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73</definedName>
    <definedName function="false" hidden="true" localSheetId="0" name="_xlnm._FilterDatabase" vbProcedure="false">Лист1!$A$15:$A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7">
  <si>
    <t xml:space="preserve">Приложение </t>
  </si>
  <si>
    <t xml:space="preserve">к Постановлениению от ____________________  № ____</t>
  </si>
  <si>
    <t xml:space="preserve">Приложение № 4</t>
  </si>
  <si>
    <t xml:space="preserve">к Муниципальной программе</t>
  </si>
  <si>
    <t xml:space="preserve">МЕРОПРИЯТИЯ
муниципальной программы Исилькульского муниципального района Омской области &lt;*&gt;
________________________________________________
(наименование муниципальной программы Исилькульского муниципального района Омской области)
</t>
  </si>
  <si>
    <t xml:space="preserve">муниципальной программы Медвежинского сельского поселения Исилькульского муниципального района Омской области &lt;*&gt;</t>
  </si>
  <si>
    <t xml:space="preserve">«Устойчивое развитие территории Медвежинск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пальная  программа)
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             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Медвежинск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Задача 1 подпрограммы 1 "Создание условий для развития жилищно-коммунального комплекса и благоустройства сельского поселения "</t>
  </si>
  <si>
    <t xml:space="preserve">1.</t>
  </si>
  <si>
    <t xml:space="preserve">Развитие жилищно-коммунального комплекса и благоустройства</t>
  </si>
  <si>
    <t xml:space="preserve"> Администрация Медвежинского сельского поселения, МКУ "Медвежинское 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</t>
  </si>
  <si>
    <t xml:space="preserve">2. Иные источники, в том числе:</t>
  </si>
  <si>
    <t xml:space="preserve">1.1</t>
  </si>
  <si>
    <t xml:space="preserve">Уличное                 освещение</t>
  </si>
  <si>
    <t xml:space="preserve">Количество фонарей уличного освещения</t>
  </si>
  <si>
    <t xml:space="preserve">ед.</t>
  </si>
  <si>
    <t xml:space="preserve">1.2. целевые средства </t>
  </si>
  <si>
    <t xml:space="preserve">1.2</t>
  </si>
  <si>
    <t xml:space="preserve">Озеленение территории поселения</t>
  </si>
  <si>
    <t xml:space="preserve"> Администрация Медвежинского сельского поселения</t>
  </si>
  <si>
    <t xml:space="preserve">Количество саженцев </t>
  </si>
  <si>
    <t xml:space="preserve">1.2. целевые средства из областного бюджета</t>
  </si>
  <si>
    <t xml:space="preserve">1.3.</t>
  </si>
  <si>
    <t xml:space="preserve">Организация и содержание мест захоронения</t>
  </si>
  <si>
    <t xml:space="preserve">Количество обслуживаемых кладбищ</t>
  </si>
  <si>
    <t xml:space="preserve">Задача 2 подпрограммы 1 "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 "</t>
  </si>
  <si>
    <t xml:space="preserve">2.</t>
  </si>
  <si>
    <t xml:space="preserve">Содержание, строительство, реконструция, капитальный ремонт и ремонт внутрипоселковых автомобильных дорог</t>
  </si>
  <si>
    <t xml:space="preserve">2.1. </t>
  </si>
  <si>
    <t xml:space="preserve">Ремонт автомобильных дорог в границах  населенных пунктов</t>
  </si>
  <si>
    <t xml:space="preserve"> Протяженность отремонтированных дорог </t>
  </si>
  <si>
    <t xml:space="preserve">кв.м.</t>
  </si>
  <si>
    <t xml:space="preserve">2.2.</t>
  </si>
  <si>
    <t xml:space="preserve">Содержание автомобильных дорог  общего пользования в границах населенных пунктов</t>
  </si>
  <si>
    <t xml:space="preserve">Общая протяженность обслуживаемых дорог</t>
  </si>
  <si>
    <t xml:space="preserve">км.</t>
  </si>
  <si>
    <t xml:space="preserve">2.3.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2.4.</t>
  </si>
  <si>
    <t xml:space="preserve">Уличное освещение (в рамках дорожной деятельности)</t>
  </si>
  <si>
    <t xml:space="preserve">Задача 3 подпрограммы 1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с последующим признанием права муниципальной собственности"</t>
  </si>
  <si>
    <t xml:space="preserve"> 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3.1.</t>
  </si>
  <si>
    <t xml:space="preserve">Выявление бесхозяйных объектов недвижимого имущества, используемых для передачи энергетических ресурсов</t>
  </si>
  <si>
    <t xml:space="preserve">Количество выявленных бесхозяйных объектов недвижимого имущества, используемых для передачи энергетических ресурсов</t>
  </si>
  <si>
    <t xml:space="preserve">
Итого по подпрограмме 1 муниципальной программы</t>
  </si>
  <si>
    <t xml:space="preserve">1.2. целевые средства</t>
  </si>
  <si>
    <t xml:space="preserve">Задача 2 муниципальной программы  "Повышение качества управления муниципальными финансами и обеспечение эффективного исполнения полномочий"</t>
  </si>
  <si>
    <t xml:space="preserve">Наименование подпрограммы № 2 "Повышение качества управления финансами и обеспечения эффективного осуществления полномочий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полномочий"</t>
  </si>
  <si>
    <t xml:space="preserve">Задача 1 подпрограммы 2 "Реализация мероприятий, направленных на повышение качества управления муниципальными финансами"</t>
  </si>
  <si>
    <t xml:space="preserve">1</t>
  </si>
  <si>
    <t xml:space="preserve">Повышение качества управления финансами</t>
  </si>
  <si>
    <t xml:space="preserve">х</t>
  </si>
  <si>
    <t xml:space="preserve">1.1.</t>
  </si>
  <si>
    <t xml:space="preserve">Руководство и управление в сфере установленных  функций органов местного самоуправления</t>
  </si>
  <si>
    <t xml:space="preserve">Администрация Медвежинского сельского поселения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%</t>
  </si>
  <si>
    <t xml:space="preserve">1.2.</t>
  </si>
  <si>
    <t xml:space="preserve">Осуществление деятельности казенного учреждения</t>
  </si>
  <si>
    <t xml:space="preserve">МКУ "Медвежинское поселковое хозяйство"</t>
  </si>
  <si>
    <t xml:space="preserve"> Штатное колличество работников учреждения</t>
  </si>
  <si>
    <t xml:space="preserve">Повышение квалификации муниципальных служащих</t>
  </si>
  <si>
    <t xml:space="preserve"> Ежегодное количество прошедших подготовку, переподготовку и повышение квалификации муниципальных служащих Медвежинского сельского поселения</t>
  </si>
  <si>
    <t xml:space="preserve">Задача 2 подпрограммы 2 "Расчет и передача средств из бюджета поселения муниципальному району"</t>
  </si>
  <si>
    <t xml:space="preserve">Средства передаваемые из бюджета поселения муниципальному району</t>
  </si>
  <si>
    <t xml:space="preserve">2.1.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Выполнение полномочий по осуществлению контроля за исполнением бюджета</t>
  </si>
  <si>
    <t xml:space="preserve">Выполнение отдельных бюджетных полномочий финансового органа</t>
  </si>
  <si>
    <t xml:space="preserve">Задача 3 подпрограммы 2 "Обеспечение эффективного исполнения  полномочий"</t>
  </si>
  <si>
    <t xml:space="preserve">3</t>
  </si>
  <si>
    <t xml:space="preserve">Эффективное исполнение полномочий</t>
  </si>
  <si>
    <t xml:space="preserve">3.1</t>
  </si>
  <si>
    <t xml:space="preserve">Обеспечение первичных мер пожарной безопасности</t>
  </si>
  <si>
    <t xml:space="preserve">Количество мероприятий по обоспечению первичных мер пожарной безопасности</t>
  </si>
  <si>
    <t xml:space="preserve">1.2. целевые средства и</t>
  </si>
  <si>
    <t xml:space="preserve">3.2</t>
  </si>
  <si>
    <t xml:space="preserve">Организация и участие в мероприятиях в сфере физической культуры и спорта</t>
  </si>
  <si>
    <t xml:space="preserve">Количество спортивных мероприятий</t>
  </si>
  <si>
    <t xml:space="preserve">3.3.</t>
  </si>
  <si>
    <t xml:space="preserve">Проведение культурно-массовых мероприятий</t>
  </si>
  <si>
    <t xml:space="preserve">Количетсво проведенных культурно-массовых мероприятий</t>
  </si>
  <si>
    <t xml:space="preserve">3. Иные источники, в том числе:</t>
  </si>
  <si>
    <t xml:space="preserve">3.4.</t>
  </si>
  <si>
    <t xml:space="preserve">Организация мероприятий по землеустройству и землепользованию,кадастровые работы</t>
  </si>
  <si>
    <t xml:space="preserve">Количество земельных участков, на которых проведены кадастровые работы</t>
  </si>
  <si>
    <t xml:space="preserve">3.5.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Количество оформленных техпаспортов на объекты недвижимости</t>
  </si>
  <si>
    <t xml:space="preserve">3.6.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3.7.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3.8.</t>
  </si>
  <si>
    <t xml:space="preserve">Снижение энергетических издержек</t>
  </si>
  <si>
    <t xml:space="preserve">Администрация Медвежинского сельского поселения, МКУ "Медвежинское поселковое хозяйство"</t>
  </si>
  <si>
    <t xml:space="preserve">Степень снижения энергетических издержек</t>
  </si>
  <si>
    <t xml:space="preserve">3.9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тепнень использования бюджетных ассигнований на осуществление мероприятий по обеспечению безопасности людей на водных объектах, охране их жизни и здоровья</t>
  </si>
  <si>
    <t xml:space="preserve">3.10.</t>
  </si>
  <si>
    <t xml:space="preserve">Организация противопаводковых мероприятий</t>
  </si>
  <si>
    <t xml:space="preserve">Степнень использования бюджетных ассигнований на организацию противопаводковых мероприятий</t>
  </si>
  <si>
    <t xml:space="preserve">3.11.</t>
  </si>
  <si>
    <t xml:space="preserve">Доплаты к пенсиям муниципальных служащих</t>
  </si>
  <si>
    <t xml:space="preserve">Количество муниципальных служащих, которым выплачивается доплата к пенсии</t>
  </si>
  <si>
    <t xml:space="preserve">чел.</t>
  </si>
  <si>
    <t xml:space="preserve">Задача 4 подпрограммы 2 " Выполнение части полномочий по отдельным вопросам местного значения"</t>
  </si>
  <si>
    <t xml:space="preserve">4</t>
  </si>
  <si>
    <t xml:space="preserve">Обеспечение выполнений отдельных полномочий</t>
  </si>
  <si>
    <t xml:space="preserve">x</t>
  </si>
  <si>
    <t xml:space="preserve">4.1.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4.2.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сдатчиков молока</t>
  </si>
  <si>
    <t xml:space="preserve">4.3.</t>
  </si>
  <si>
    <t xml:space="preserve">Участие в организации и финансировании проведения общественных работ</t>
  </si>
  <si>
    <t xml:space="preserve">Количество участников общественных работ</t>
  </si>
  <si>
    <t xml:space="preserve">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участников летней занятости</t>
  </si>
  <si>
    <t xml:space="preserve">4.5.</t>
  </si>
  <si>
    <t xml:space="preserve">Предоставление субсидий гражданам, ведущим личное подсобное хозяйство, на производство молока</t>
  </si>
  <si>
    <t xml:space="preserve">
Итого по подпрограмме2 муниципальной программы</t>
  </si>
  <si>
    <t xml:space="preserve">Задача 3 муниципальной программы  "Комплексное развитие сельской территории Медвежинского сельского поселения Исилькульского муниципального района Омской области"</t>
  </si>
  <si>
    <t xml:space="preserve">Наименование подпрограммы № 3 "Комплексное развитие сельской территории Медвежинск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Медвежинского сельского поселения "</t>
  </si>
  <si>
    <t xml:space="preserve">Задача 1 подпрограммы 3 "Развитие транспортной инфраструктуры на территории сельского поселения"</t>
  </si>
  <si>
    <t xml:space="preserve">Развитие транспортной инфраструктуры на территории сельского поселения</t>
  </si>
  <si>
    <t xml:space="preserve">Ремонт автомобильной дороги в с. Медвежье (ул. Гагарина (от дома  № 34 до дома № 12)) Медвежинского сельского поселения Исилькульского муниципального района Омской области</t>
  </si>
  <si>
    <t xml:space="preserve"> Протяжен- ность отремонтиро- ванных дорог </t>
  </si>
  <si>
    <t xml:space="preserve">км</t>
  </si>
  <si>
    <t xml:space="preserve">Ремонт тротуара  в с. Медвежье (ул. Ленина, д.4), вблизи МБОУ "Медвежинская СОШ" Медвежинского сельского поселения Исилькульского муниципального района Омской области </t>
  </si>
  <si>
    <t xml:space="preserve">3.3</t>
  </si>
  <si>
    <t xml:space="preserve">Ремонт автомобильной дороги в с.Медвежье (ул.Гагарина (от дома №48 до дома №52, от ул. Ленина до дома №76)) Медвежинского сельского поселения Исилькульского муниципального района Омской области</t>
  </si>
  <si>
    <t xml:space="preserve">3.4</t>
  </si>
  <si>
    <t xml:space="preserve">Ремонт автомобильной дороги в с. Медвежье ул. Гагарина (от дома № 4 до дома № 12, от дома № 76 до дома № 80 протяженностью 324 мп) Медвежинского сельского поселения Исилькульского муниципального района Омской области</t>
  </si>
  <si>
    <t xml:space="preserve">3.5</t>
  </si>
  <si>
    <t xml:space="preserve">
Итого по подпрограмме 3 муниципальной программы</t>
  </si>
  <si>
    <t xml:space="preserve">
Итого по муниципальной программе</t>
  </si>
  <si>
    <t xml:space="preserve">ф.117</t>
  </si>
  <si>
    <t xml:space="preserve">2025-2027</t>
  </si>
  <si>
    <t xml:space="preserve">не програм.</t>
  </si>
  <si>
    <t xml:space="preserve">программ.</t>
  </si>
  <si>
    <t xml:space="preserve">разни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,##0.00&quot;р.&quot;"/>
    <numFmt numFmtId="170" formatCode="[$-409]m/d/yyyy"/>
    <numFmt numFmtId="171" formatCode="0"/>
    <numFmt numFmtId="172" formatCode="#,##0.000"/>
    <numFmt numFmtId="173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200" zoomScalePageLayoutView="86" workbookViewId="0">
      <pane xSplit="0" ySplit="15" topLeftCell="A16" activePane="bottomLeft" state="frozen"/>
      <selection pane="topLeft" activeCell="A1" activeCellId="0" sqref="A1"/>
      <selection pane="bottomLeft" activeCell="Q264" activeCellId="0" sqref="Q264:Q26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4"/>
    <col collapsed="false" customWidth="false" hidden="false" outlineLevel="0" max="4" min="3" style="1" width="8.99"/>
    <col collapsed="false" customWidth="true" hidden="false" outlineLevel="0" max="5" min="5" style="1" width="18.28"/>
    <col collapsed="false" customWidth="true" hidden="false" outlineLevel="0" max="6" min="6" style="1" width="18.85"/>
    <col collapsed="false" customWidth="true" hidden="false" outlineLevel="0" max="12" min="7" style="1" width="16.7"/>
    <col collapsed="false" customWidth="true" hidden="false" outlineLevel="0" max="13" min="13" style="2" width="16.7"/>
    <col collapsed="false" customWidth="true" hidden="false" outlineLevel="0" max="14" min="14" style="3" width="22.28"/>
    <col collapsed="false" customWidth="true" hidden="false" outlineLevel="0" max="15" min="15" style="1" width="12.28"/>
    <col collapsed="false" customWidth="true" hidden="false" outlineLevel="0" max="16" min="16" style="1" width="8.28"/>
    <col collapsed="false" customWidth="true" hidden="false" outlineLevel="0" max="22" min="17" style="1" width="9.99"/>
    <col collapsed="false" customWidth="true" hidden="false" outlineLevel="0" max="23" min="23" style="0" width="41.56"/>
    <col collapsed="false" customWidth="true" hidden="false" outlineLevel="0" max="26" min="26" style="0" width="11.28"/>
  </cols>
  <sheetData>
    <row r="2" customFormat="false" ht="15.75" hidden="false" customHeight="false" outlineLevel="0" collapsed="false">
      <c r="R2" s="1" t="s">
        <v>0</v>
      </c>
      <c r="T2" s="4"/>
      <c r="U2" s="4"/>
      <c r="V2" s="4"/>
    </row>
    <row r="3" customFormat="false" ht="15.75" hidden="false" customHeight="false" outlineLevel="0" collapsed="false">
      <c r="Q3" s="2" t="s">
        <v>1</v>
      </c>
      <c r="S3" s="4"/>
      <c r="T3" s="4"/>
      <c r="V3" s="4"/>
    </row>
    <row r="4" customFormat="false" ht="15.75" hidden="false" customHeight="false" outlineLevel="0" collapsed="false">
      <c r="U4" s="5"/>
      <c r="V4" s="5"/>
    </row>
    <row r="5" customFormat="false" ht="15.75" hidden="false" customHeight="false" outlineLevel="0" collapsed="false">
      <c r="Q5" s="1" t="s">
        <v>2</v>
      </c>
      <c r="T5" s="4"/>
      <c r="U5" s="4"/>
      <c r="V5" s="4"/>
    </row>
    <row r="6" customFormat="false" ht="15.75" hidden="false" customHeight="false" outlineLevel="0" collapsed="false">
      <c r="Q6" s="1" t="s">
        <v>3</v>
      </c>
      <c r="T6" s="4"/>
      <c r="U6" s="4"/>
      <c r="V6" s="4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1" customFormat="false" ht="69" hidden="false" customHeight="true" outlineLevel="0" collapsed="false">
      <c r="A11" s="7" t="s">
        <v>7</v>
      </c>
      <c r="B11" s="8" t="s">
        <v>8</v>
      </c>
      <c r="C11" s="8" t="s">
        <v>9</v>
      </c>
      <c r="D11" s="8"/>
      <c r="E11" s="8" t="s">
        <v>10</v>
      </c>
      <c r="F11" s="9" t="s">
        <v>11</v>
      </c>
      <c r="G11" s="9"/>
      <c r="H11" s="9"/>
      <c r="I11" s="9"/>
      <c r="J11" s="9"/>
      <c r="K11" s="9"/>
      <c r="L11" s="9"/>
      <c r="M11" s="9"/>
      <c r="N11" s="10" t="s">
        <v>12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7"/>
      <c r="B12" s="8"/>
      <c r="C12" s="8" t="s">
        <v>13</v>
      </c>
      <c r="D12" s="8" t="s">
        <v>14</v>
      </c>
      <c r="E12" s="8"/>
      <c r="F12" s="8" t="s">
        <v>15</v>
      </c>
      <c r="G12" s="7" t="s">
        <v>16</v>
      </c>
      <c r="H12" s="9" t="s">
        <v>17</v>
      </c>
      <c r="I12" s="9"/>
      <c r="J12" s="9"/>
      <c r="K12" s="9"/>
      <c r="L12" s="9"/>
      <c r="M12" s="9"/>
      <c r="N12" s="8" t="s">
        <v>18</v>
      </c>
      <c r="O12" s="8" t="s">
        <v>19</v>
      </c>
      <c r="P12" s="7" t="s">
        <v>20</v>
      </c>
      <c r="Q12" s="7"/>
      <c r="R12" s="7"/>
      <c r="S12" s="7"/>
      <c r="T12" s="7"/>
      <c r="U12" s="7"/>
      <c r="V12" s="7"/>
    </row>
    <row r="13" customFormat="false" ht="21" hidden="false" customHeight="true" outlineLevel="0" collapsed="false">
      <c r="A13" s="7"/>
      <c r="B13" s="8"/>
      <c r="C13" s="8"/>
      <c r="D13" s="8"/>
      <c r="E13" s="8"/>
      <c r="F13" s="8"/>
      <c r="G13" s="7"/>
      <c r="H13" s="9"/>
      <c r="I13" s="9"/>
      <c r="J13" s="9"/>
      <c r="K13" s="9"/>
      <c r="L13" s="9"/>
      <c r="M13" s="9"/>
      <c r="N13" s="8"/>
      <c r="O13" s="8"/>
      <c r="P13" s="11" t="s">
        <v>16</v>
      </c>
      <c r="Q13" s="7" t="s">
        <v>17</v>
      </c>
      <c r="R13" s="7"/>
      <c r="S13" s="7"/>
      <c r="T13" s="7"/>
      <c r="U13" s="7"/>
      <c r="V13" s="7"/>
    </row>
    <row r="14" customFormat="false" ht="24" hidden="false" customHeight="true" outlineLevel="0" collapsed="false">
      <c r="A14" s="7"/>
      <c r="B14" s="8"/>
      <c r="C14" s="8"/>
      <c r="D14" s="8"/>
      <c r="E14" s="8"/>
      <c r="F14" s="8"/>
      <c r="G14" s="7"/>
      <c r="H14" s="12" t="n">
        <v>2022</v>
      </c>
      <c r="I14" s="12" t="n">
        <v>2023</v>
      </c>
      <c r="J14" s="12" t="n">
        <v>2024</v>
      </c>
      <c r="K14" s="13" t="n">
        <v>2025</v>
      </c>
      <c r="L14" s="13" t="n">
        <v>2026</v>
      </c>
      <c r="M14" s="14" t="n">
        <v>2027</v>
      </c>
      <c r="N14" s="15"/>
      <c r="O14" s="15"/>
      <c r="P14" s="16"/>
      <c r="Q14" s="12" t="n">
        <v>2022</v>
      </c>
      <c r="R14" s="12" t="n">
        <v>2023</v>
      </c>
      <c r="S14" s="12" t="n">
        <v>2024</v>
      </c>
      <c r="T14" s="12" t="n">
        <v>2025</v>
      </c>
      <c r="U14" s="12" t="n">
        <v>2026</v>
      </c>
      <c r="V14" s="12" t="n">
        <v>2027</v>
      </c>
    </row>
    <row r="15" customFormat="false" ht="14.2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20" t="n">
        <v>17</v>
      </c>
      <c r="O15" s="18" t="n">
        <v>18</v>
      </c>
      <c r="P15" s="19" t="n">
        <v>19</v>
      </c>
      <c r="Q15" s="18" t="n">
        <v>20</v>
      </c>
      <c r="R15" s="18" t="n">
        <v>21</v>
      </c>
      <c r="S15" s="21" t="n">
        <v>22</v>
      </c>
      <c r="T15" s="18" t="n">
        <v>23</v>
      </c>
      <c r="U15" s="19" t="n">
        <v>24</v>
      </c>
      <c r="V15" s="18" t="n">
        <v>25</v>
      </c>
    </row>
    <row r="16" s="23" customFormat="true" ht="28.5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s="23" customFormat="true" ht="27.7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s="23" customFormat="true" ht="29.25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23" customFormat="true" ht="26.25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24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1.75" hidden="false" customHeight="true" outlineLevel="0" collapsed="false">
      <c r="A21" s="25" t="s">
        <v>26</v>
      </c>
      <c r="B21" s="26" t="s">
        <v>27</v>
      </c>
      <c r="C21" s="26" t="n">
        <v>2022</v>
      </c>
      <c r="D21" s="26" t="n">
        <v>2027</v>
      </c>
      <c r="E21" s="26" t="s">
        <v>28</v>
      </c>
      <c r="F21" s="27" t="s">
        <v>29</v>
      </c>
      <c r="G21" s="28" t="n">
        <f aca="false">H21+I21+J21+K21+L21+M21</f>
        <v>712241.71</v>
      </c>
      <c r="H21" s="28" t="n">
        <f aca="false">H22</f>
        <v>331596.15</v>
      </c>
      <c r="I21" s="29" t="n">
        <f aca="false">I22</f>
        <v>197719</v>
      </c>
      <c r="J21" s="29" t="n">
        <f aca="false">J22</f>
        <v>41926.56</v>
      </c>
      <c r="K21" s="29" t="n">
        <f aca="false">K22</f>
        <v>47000</v>
      </c>
      <c r="L21" s="29" t="n">
        <f aca="false">L22</f>
        <v>47000</v>
      </c>
      <c r="M21" s="29" t="n">
        <f aca="false">M22</f>
        <v>47000</v>
      </c>
      <c r="N21" s="26" t="s">
        <v>30</v>
      </c>
      <c r="O21" s="26" t="s">
        <v>30</v>
      </c>
      <c r="P21" s="26" t="s">
        <v>30</v>
      </c>
      <c r="Q21" s="26" t="s">
        <v>30</v>
      </c>
      <c r="R21" s="26" t="s">
        <v>30</v>
      </c>
      <c r="S21" s="26" t="s">
        <v>30</v>
      </c>
      <c r="T21" s="26" t="s">
        <v>30</v>
      </c>
      <c r="U21" s="26" t="s">
        <v>30</v>
      </c>
      <c r="V21" s="26" t="s">
        <v>30</v>
      </c>
    </row>
    <row r="22" customFormat="false" ht="47.25" hidden="false" customHeight="false" outlineLevel="0" collapsed="false">
      <c r="A22" s="25"/>
      <c r="B22" s="26"/>
      <c r="C22" s="26"/>
      <c r="D22" s="26"/>
      <c r="E22" s="26"/>
      <c r="F22" s="26" t="s">
        <v>31</v>
      </c>
      <c r="G22" s="28" t="n">
        <f aca="false">H22+I22+J22+K22+L22+M22</f>
        <v>712241.71</v>
      </c>
      <c r="H22" s="28" t="n">
        <f aca="false">H23+H24</f>
        <v>331596.15</v>
      </c>
      <c r="I22" s="29" t="n">
        <f aca="false">I23+I24</f>
        <v>197719</v>
      </c>
      <c r="J22" s="29" t="n">
        <f aca="false">J23+J24</f>
        <v>41926.56</v>
      </c>
      <c r="K22" s="29" t="n">
        <f aca="false">K23+K24</f>
        <v>47000</v>
      </c>
      <c r="L22" s="29" t="n">
        <f aca="false">L23+L24</f>
        <v>47000</v>
      </c>
      <c r="M22" s="29" t="n">
        <f aca="false">M23+M24</f>
        <v>4700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47.25" hidden="false" customHeight="false" outlineLevel="0" collapsed="false">
      <c r="A23" s="25"/>
      <c r="B23" s="26"/>
      <c r="C23" s="26"/>
      <c r="D23" s="26"/>
      <c r="E23" s="26"/>
      <c r="F23" s="26" t="s">
        <v>32</v>
      </c>
      <c r="G23" s="28" t="n">
        <f aca="false">H23+I23+J23+K23+L23+M23</f>
        <v>712241.71</v>
      </c>
      <c r="H23" s="28" t="n">
        <f aca="false">H28+H33+H38</f>
        <v>331596.15</v>
      </c>
      <c r="I23" s="29" t="n">
        <f aca="false">I33+I38+I28</f>
        <v>197719</v>
      </c>
      <c r="J23" s="29" t="n">
        <f aca="false">J33+J38+J28</f>
        <v>41926.56</v>
      </c>
      <c r="K23" s="29" t="n">
        <f aca="false">K33+K38+K28</f>
        <v>47000</v>
      </c>
      <c r="L23" s="29" t="n">
        <f aca="false">L33+L38+L28</f>
        <v>47000</v>
      </c>
      <c r="M23" s="29" t="n">
        <f aca="false">M33+M38+M28</f>
        <v>47000</v>
      </c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31.5" hidden="false" customHeight="false" outlineLevel="0" collapsed="false">
      <c r="A24" s="25"/>
      <c r="B24" s="26"/>
      <c r="C24" s="26"/>
      <c r="D24" s="26"/>
      <c r="E24" s="26"/>
      <c r="F24" s="26" t="s">
        <v>33</v>
      </c>
      <c r="G24" s="28" t="n">
        <f aca="false">H24+I24+J24+K24+L24+M24</f>
        <v>0</v>
      </c>
      <c r="H24" s="28" t="n">
        <f aca="false">H29</f>
        <v>0</v>
      </c>
      <c r="I24" s="29" t="n">
        <f aca="false">I29</f>
        <v>0</v>
      </c>
      <c r="J24" s="29" t="n">
        <f aca="false">J29</f>
        <v>0</v>
      </c>
      <c r="K24" s="29" t="n">
        <f aca="false">K29</f>
        <v>0</v>
      </c>
      <c r="L24" s="29" t="n">
        <f aca="false">L29</f>
        <v>0</v>
      </c>
      <c r="M24" s="29" t="n">
        <f aca="false">M29</f>
        <v>0</v>
      </c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47.25" hidden="false" customHeight="false" outlineLevel="0" collapsed="false">
      <c r="A25" s="25"/>
      <c r="B25" s="26"/>
      <c r="C25" s="26"/>
      <c r="D25" s="26"/>
      <c r="E25" s="26"/>
      <c r="F25" s="26" t="s">
        <v>34</v>
      </c>
      <c r="G25" s="28" t="n">
        <f aca="false">H25+I25+J25+K25+L25+M25</f>
        <v>0</v>
      </c>
      <c r="H25" s="28" t="n">
        <f aca="false">H30</f>
        <v>0</v>
      </c>
      <c r="I25" s="29" t="n">
        <f aca="false">I30</f>
        <v>0</v>
      </c>
      <c r="J25" s="29" t="n">
        <f aca="false">J30</f>
        <v>0</v>
      </c>
      <c r="K25" s="29" t="n">
        <f aca="false">K30</f>
        <v>0</v>
      </c>
      <c r="L25" s="29" t="n">
        <f aca="false">L30</f>
        <v>0</v>
      </c>
      <c r="M25" s="29" t="n">
        <f aca="false">M30</f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1.75" hidden="false" customHeight="true" outlineLevel="0" collapsed="false">
      <c r="A26" s="30" t="s">
        <v>35</v>
      </c>
      <c r="B26" s="8" t="s">
        <v>36</v>
      </c>
      <c r="C26" s="8" t="n">
        <v>2022</v>
      </c>
      <c r="D26" s="8" t="n">
        <v>2027</v>
      </c>
      <c r="E26" s="8" t="s">
        <v>28</v>
      </c>
      <c r="F26" s="31" t="s">
        <v>29</v>
      </c>
      <c r="G26" s="32" t="n">
        <f aca="false">H26+I26+J26+K26+L26+M26</f>
        <v>496080.79</v>
      </c>
      <c r="H26" s="33" t="n">
        <f aca="false">H27</f>
        <v>298361.79</v>
      </c>
      <c r="I26" s="34" t="n">
        <f aca="false">I27</f>
        <v>197719</v>
      </c>
      <c r="J26" s="34" t="n">
        <f aca="false">J27</f>
        <v>0</v>
      </c>
      <c r="K26" s="34" t="n">
        <f aca="false">K27</f>
        <v>0</v>
      </c>
      <c r="L26" s="34" t="n">
        <f aca="false">L27</f>
        <v>0</v>
      </c>
      <c r="M26" s="34" t="n">
        <f aca="false">M27</f>
        <v>0</v>
      </c>
      <c r="N26" s="8" t="s">
        <v>37</v>
      </c>
      <c r="O26" s="7" t="s">
        <v>38</v>
      </c>
      <c r="P26" s="7" t="n">
        <v>97</v>
      </c>
      <c r="Q26" s="35" t="n">
        <v>97</v>
      </c>
      <c r="R26" s="35" t="n">
        <v>97</v>
      </c>
      <c r="S26" s="35"/>
      <c r="T26" s="35"/>
      <c r="U26" s="35"/>
      <c r="V26" s="35"/>
    </row>
    <row r="27" customFormat="false" ht="47.25" hidden="false" customHeight="false" outlineLevel="0" collapsed="false">
      <c r="A27" s="30"/>
      <c r="B27" s="8"/>
      <c r="C27" s="8"/>
      <c r="D27" s="8"/>
      <c r="E27" s="8"/>
      <c r="F27" s="8" t="s">
        <v>31</v>
      </c>
      <c r="G27" s="32" t="n">
        <f aca="false">H27+I27+J27+K27+L27+M27</f>
        <v>496080.79</v>
      </c>
      <c r="H27" s="33" t="n">
        <f aca="false">H28</f>
        <v>298361.79</v>
      </c>
      <c r="I27" s="34" t="n">
        <f aca="false">I28</f>
        <v>197719</v>
      </c>
      <c r="J27" s="34" t="n">
        <f aca="false">J28</f>
        <v>0</v>
      </c>
      <c r="K27" s="34" t="n">
        <f aca="false">K28</f>
        <v>0</v>
      </c>
      <c r="L27" s="34" t="n">
        <f aca="false">L28</f>
        <v>0</v>
      </c>
      <c r="M27" s="34" t="n">
        <f aca="false">M28</f>
        <v>0</v>
      </c>
      <c r="N27" s="8"/>
      <c r="O27" s="7"/>
      <c r="P27" s="7"/>
      <c r="Q27" s="35"/>
      <c r="R27" s="35"/>
      <c r="S27" s="35"/>
      <c r="T27" s="35"/>
      <c r="U27" s="35"/>
      <c r="V27" s="35"/>
    </row>
    <row r="28" customFormat="false" ht="47.25" hidden="false" customHeight="false" outlineLevel="0" collapsed="false">
      <c r="A28" s="30"/>
      <c r="B28" s="8"/>
      <c r="C28" s="8"/>
      <c r="D28" s="8"/>
      <c r="E28" s="8"/>
      <c r="F28" s="8" t="s">
        <v>32</v>
      </c>
      <c r="G28" s="32" t="n">
        <f aca="false">H28+I28+J28+K28+L28+M28</f>
        <v>496080.79</v>
      </c>
      <c r="H28" s="33" t="n">
        <v>298361.79</v>
      </c>
      <c r="I28" s="36" t="n">
        <v>197719</v>
      </c>
      <c r="J28" s="37" t="n">
        <v>0</v>
      </c>
      <c r="K28" s="36" t="n">
        <v>0</v>
      </c>
      <c r="L28" s="34" t="n">
        <v>0</v>
      </c>
      <c r="M28" s="34" t="n">
        <v>0</v>
      </c>
      <c r="N28" s="8"/>
      <c r="O28" s="7"/>
      <c r="P28" s="7"/>
      <c r="Q28" s="35"/>
      <c r="R28" s="35"/>
      <c r="S28" s="35"/>
      <c r="T28" s="35"/>
      <c r="U28" s="35"/>
      <c r="V28" s="35"/>
    </row>
    <row r="29" customFormat="false" ht="31.5" hidden="false" customHeight="false" outlineLevel="0" collapsed="false">
      <c r="A29" s="30"/>
      <c r="B29" s="8"/>
      <c r="C29" s="8"/>
      <c r="D29" s="8"/>
      <c r="E29" s="8"/>
      <c r="F29" s="8" t="s">
        <v>39</v>
      </c>
      <c r="G29" s="32" t="n">
        <f aca="false">H29+I29+J29+K29+L29+M29</f>
        <v>0</v>
      </c>
      <c r="H29" s="33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8"/>
      <c r="O29" s="7"/>
      <c r="P29" s="7"/>
      <c r="Q29" s="35"/>
      <c r="R29" s="35"/>
      <c r="S29" s="35"/>
      <c r="T29" s="35"/>
      <c r="U29" s="35"/>
      <c r="V29" s="35"/>
    </row>
    <row r="30" customFormat="false" ht="47.25" hidden="false" customHeight="false" outlineLevel="0" collapsed="false">
      <c r="A30" s="30"/>
      <c r="B30" s="8"/>
      <c r="C30" s="8"/>
      <c r="D30" s="8"/>
      <c r="E30" s="8"/>
      <c r="F30" s="8" t="s">
        <v>34</v>
      </c>
      <c r="G30" s="32" t="n">
        <f aca="false">H30+I30+J30+K30+L30+M30</f>
        <v>0</v>
      </c>
      <c r="H30" s="33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8"/>
      <c r="O30" s="7"/>
      <c r="P30" s="7"/>
      <c r="Q30" s="35"/>
      <c r="R30" s="35"/>
      <c r="S30" s="35"/>
      <c r="T30" s="35"/>
      <c r="U30" s="35"/>
      <c r="V30" s="35"/>
    </row>
    <row r="31" customFormat="false" ht="21.75" hidden="false" customHeight="true" outlineLevel="0" collapsed="false">
      <c r="A31" s="30" t="s">
        <v>40</v>
      </c>
      <c r="B31" s="8" t="s">
        <v>41</v>
      </c>
      <c r="C31" s="8" t="n">
        <v>2027</v>
      </c>
      <c r="D31" s="8" t="n">
        <v>2027</v>
      </c>
      <c r="E31" s="8" t="s">
        <v>42</v>
      </c>
      <c r="F31" s="31" t="s">
        <v>29</v>
      </c>
      <c r="G31" s="32" t="n">
        <f aca="false">H31+I31+J31+K31+L31+M31</f>
        <v>6000</v>
      </c>
      <c r="H31" s="32" t="n">
        <f aca="false">H32</f>
        <v>0</v>
      </c>
      <c r="I31" s="38" t="n">
        <f aca="false">I32</f>
        <v>0</v>
      </c>
      <c r="J31" s="38" t="n">
        <f aca="false">J32</f>
        <v>0</v>
      </c>
      <c r="K31" s="38" t="n">
        <f aca="false">K32</f>
        <v>2000</v>
      </c>
      <c r="L31" s="38" t="n">
        <f aca="false">L32</f>
        <v>2000</v>
      </c>
      <c r="M31" s="38" t="n">
        <f aca="false">M32</f>
        <v>2000</v>
      </c>
      <c r="N31" s="8" t="s">
        <v>43</v>
      </c>
      <c r="O31" s="8" t="s">
        <v>38</v>
      </c>
      <c r="P31" s="39" t="n">
        <v>20</v>
      </c>
      <c r="Q31" s="40"/>
      <c r="R31" s="40"/>
      <c r="S31" s="40"/>
      <c r="T31" s="40" t="n">
        <v>8</v>
      </c>
      <c r="U31" s="40" t="n">
        <v>8</v>
      </c>
      <c r="V31" s="40" t="n">
        <v>8</v>
      </c>
    </row>
    <row r="32" customFormat="false" ht="47.25" hidden="false" customHeight="false" outlineLevel="0" collapsed="false">
      <c r="A32" s="30"/>
      <c r="B32" s="8"/>
      <c r="C32" s="8"/>
      <c r="D32" s="8"/>
      <c r="E32" s="8"/>
      <c r="F32" s="8" t="s">
        <v>31</v>
      </c>
      <c r="G32" s="32" t="n">
        <f aca="false">H32+I32+J32+K32+L32+M32</f>
        <v>6000</v>
      </c>
      <c r="H32" s="32" t="n">
        <f aca="false">H33</f>
        <v>0</v>
      </c>
      <c r="I32" s="38" t="n">
        <f aca="false">I33</f>
        <v>0</v>
      </c>
      <c r="J32" s="38" t="n">
        <f aca="false">J33</f>
        <v>0</v>
      </c>
      <c r="K32" s="38" t="n">
        <f aca="false">K33</f>
        <v>2000</v>
      </c>
      <c r="L32" s="38" t="n">
        <f aca="false">L33</f>
        <v>2000</v>
      </c>
      <c r="M32" s="38" t="n">
        <f aca="false">M33</f>
        <v>2000</v>
      </c>
      <c r="N32" s="8"/>
      <c r="O32" s="8"/>
      <c r="P32" s="39"/>
      <c r="Q32" s="40"/>
      <c r="R32" s="40"/>
      <c r="S32" s="40"/>
      <c r="T32" s="40"/>
      <c r="U32" s="40"/>
      <c r="V32" s="40"/>
    </row>
    <row r="33" customFormat="false" ht="47.25" hidden="false" customHeight="false" outlineLevel="0" collapsed="false">
      <c r="A33" s="30"/>
      <c r="B33" s="8"/>
      <c r="C33" s="8"/>
      <c r="D33" s="8"/>
      <c r="E33" s="8"/>
      <c r="F33" s="8" t="s">
        <v>32</v>
      </c>
      <c r="G33" s="32" t="n">
        <f aca="false">H33+I33+J33+K33+L33+M33</f>
        <v>6000</v>
      </c>
      <c r="H33" s="32" t="n">
        <f aca="false">2000-2000</f>
        <v>0</v>
      </c>
      <c r="I33" s="37" t="n">
        <v>0</v>
      </c>
      <c r="J33" s="37" t="n">
        <v>0</v>
      </c>
      <c r="K33" s="37" t="n">
        <v>2000</v>
      </c>
      <c r="L33" s="37" t="n">
        <v>2000</v>
      </c>
      <c r="M33" s="38" t="n">
        <v>2000</v>
      </c>
      <c r="N33" s="8"/>
      <c r="O33" s="8"/>
      <c r="P33" s="39"/>
      <c r="Q33" s="40"/>
      <c r="R33" s="40"/>
      <c r="S33" s="40"/>
      <c r="T33" s="40"/>
      <c r="U33" s="40"/>
      <c r="V33" s="40"/>
    </row>
    <row r="34" customFormat="false" ht="63" hidden="false" customHeight="false" outlineLevel="0" collapsed="false">
      <c r="A34" s="30"/>
      <c r="B34" s="8"/>
      <c r="C34" s="8"/>
      <c r="D34" s="8"/>
      <c r="E34" s="8"/>
      <c r="F34" s="8" t="s">
        <v>44</v>
      </c>
      <c r="G34" s="32" t="n">
        <f aca="false">H34+I34+J34+K34+L34+M34</f>
        <v>0</v>
      </c>
      <c r="H34" s="32" t="n">
        <f aca="false">H39</f>
        <v>0</v>
      </c>
      <c r="I34" s="38" t="n">
        <f aca="false">I39</f>
        <v>0</v>
      </c>
      <c r="J34" s="38" t="n">
        <f aca="false">J39</f>
        <v>0</v>
      </c>
      <c r="K34" s="38" t="n">
        <f aca="false">K39</f>
        <v>0</v>
      </c>
      <c r="L34" s="38" t="n">
        <f aca="false">L39</f>
        <v>0</v>
      </c>
      <c r="M34" s="38" t="n">
        <f aca="false">M39</f>
        <v>0</v>
      </c>
      <c r="N34" s="8"/>
      <c r="O34" s="8"/>
      <c r="P34" s="39"/>
      <c r="Q34" s="40"/>
      <c r="R34" s="40"/>
      <c r="S34" s="40"/>
      <c r="T34" s="40"/>
      <c r="U34" s="40"/>
      <c r="V34" s="40"/>
    </row>
    <row r="35" customFormat="false" ht="47.25" hidden="false" customHeight="false" outlineLevel="0" collapsed="false">
      <c r="A35" s="30"/>
      <c r="B35" s="8"/>
      <c r="C35" s="8"/>
      <c r="D35" s="8"/>
      <c r="E35" s="8"/>
      <c r="F35" s="8" t="s">
        <v>34</v>
      </c>
      <c r="G35" s="32" t="n">
        <f aca="false">H35+I35+J35+K35+L35+M35</f>
        <v>0</v>
      </c>
      <c r="H35" s="32" t="n">
        <f aca="false">H40</f>
        <v>0</v>
      </c>
      <c r="I35" s="38" t="n">
        <f aca="false">I40</f>
        <v>0</v>
      </c>
      <c r="J35" s="38" t="n">
        <f aca="false">J40</f>
        <v>0</v>
      </c>
      <c r="K35" s="38" t="n">
        <f aca="false">K40</f>
        <v>0</v>
      </c>
      <c r="L35" s="38" t="n">
        <f aca="false">L40</f>
        <v>0</v>
      </c>
      <c r="M35" s="38" t="n">
        <f aca="false">M40</f>
        <v>0</v>
      </c>
      <c r="N35" s="8"/>
      <c r="O35" s="8"/>
      <c r="P35" s="39"/>
      <c r="Q35" s="40"/>
      <c r="R35" s="40"/>
      <c r="S35" s="40"/>
      <c r="T35" s="40"/>
      <c r="U35" s="40"/>
      <c r="V35" s="40"/>
    </row>
    <row r="36" customFormat="false" ht="21.75" hidden="false" customHeight="true" outlineLevel="0" collapsed="false">
      <c r="A36" s="41" t="s">
        <v>45</v>
      </c>
      <c r="B36" s="42" t="s">
        <v>46</v>
      </c>
      <c r="C36" s="42" t="n">
        <v>2022</v>
      </c>
      <c r="D36" s="8" t="n">
        <v>2027</v>
      </c>
      <c r="E36" s="8" t="s">
        <v>28</v>
      </c>
      <c r="F36" s="31" t="s">
        <v>29</v>
      </c>
      <c r="G36" s="32" t="n">
        <f aca="false">H36+I36+J36+K36+L36+M36</f>
        <v>210160.92</v>
      </c>
      <c r="H36" s="33" t="n">
        <f aca="false">H37:I37</f>
        <v>33234.36</v>
      </c>
      <c r="I36" s="34" t="n">
        <f aca="false">I37</f>
        <v>0</v>
      </c>
      <c r="J36" s="34" t="n">
        <f aca="false">J37</f>
        <v>41926.56</v>
      </c>
      <c r="K36" s="34" t="n">
        <f aca="false">K37</f>
        <v>45000</v>
      </c>
      <c r="L36" s="34" t="n">
        <f aca="false">L37</f>
        <v>45000</v>
      </c>
      <c r="M36" s="34" t="n">
        <f aca="false">M37</f>
        <v>45000</v>
      </c>
      <c r="N36" s="10" t="s">
        <v>47</v>
      </c>
      <c r="O36" s="35" t="s">
        <v>38</v>
      </c>
      <c r="P36" s="43" t="n">
        <v>4</v>
      </c>
      <c r="Q36" s="43" t="n">
        <v>4</v>
      </c>
      <c r="R36" s="43"/>
      <c r="S36" s="43" t="n">
        <v>4</v>
      </c>
      <c r="T36" s="43" t="n">
        <v>4</v>
      </c>
      <c r="U36" s="43" t="n">
        <v>4</v>
      </c>
      <c r="V36" s="43" t="n">
        <v>4</v>
      </c>
    </row>
    <row r="37" customFormat="false" ht="47.25" hidden="false" customHeight="false" outlineLevel="0" collapsed="false">
      <c r="A37" s="41"/>
      <c r="B37" s="42"/>
      <c r="C37" s="42"/>
      <c r="D37" s="42"/>
      <c r="E37" s="42"/>
      <c r="F37" s="8" t="s">
        <v>31</v>
      </c>
      <c r="G37" s="32" t="n">
        <f aca="false">H37+I37+J37+K37+L37+M37</f>
        <v>210160.92</v>
      </c>
      <c r="H37" s="33" t="n">
        <f aca="false">H38</f>
        <v>33234.36</v>
      </c>
      <c r="I37" s="34" t="n">
        <f aca="false">I38</f>
        <v>0</v>
      </c>
      <c r="J37" s="34" t="n">
        <f aca="false">J38</f>
        <v>41926.56</v>
      </c>
      <c r="K37" s="34" t="n">
        <f aca="false">K38</f>
        <v>45000</v>
      </c>
      <c r="L37" s="34" t="n">
        <f aca="false">L38</f>
        <v>45000</v>
      </c>
      <c r="M37" s="34" t="n">
        <f aca="false">M38</f>
        <v>45000</v>
      </c>
      <c r="N37" s="10"/>
      <c r="O37" s="35"/>
      <c r="P37" s="43"/>
      <c r="Q37" s="43"/>
      <c r="R37" s="43"/>
      <c r="S37" s="43"/>
      <c r="T37" s="43"/>
      <c r="U37" s="43"/>
      <c r="V37" s="43"/>
    </row>
    <row r="38" customFormat="false" ht="47.25" hidden="false" customHeight="false" outlineLevel="0" collapsed="false">
      <c r="A38" s="41"/>
      <c r="B38" s="42"/>
      <c r="C38" s="42"/>
      <c r="D38" s="42"/>
      <c r="E38" s="42"/>
      <c r="F38" s="8" t="s">
        <v>32</v>
      </c>
      <c r="G38" s="32" t="n">
        <f aca="false">H38+I38+J38+K38+L38+M38</f>
        <v>210160.92</v>
      </c>
      <c r="H38" s="32" t="n">
        <f aca="false">34234.36-1000</f>
        <v>33234.36</v>
      </c>
      <c r="I38" s="37"/>
      <c r="J38" s="37" t="n">
        <v>41926.56</v>
      </c>
      <c r="K38" s="37" t="n">
        <v>45000</v>
      </c>
      <c r="L38" s="37" t="n">
        <v>45000</v>
      </c>
      <c r="M38" s="37" t="n">
        <v>45000</v>
      </c>
      <c r="N38" s="10"/>
      <c r="O38" s="35"/>
      <c r="P38" s="43"/>
      <c r="Q38" s="43"/>
      <c r="R38" s="43"/>
      <c r="S38" s="43"/>
      <c r="T38" s="43"/>
      <c r="U38" s="43"/>
      <c r="V38" s="43"/>
    </row>
    <row r="39" customFormat="false" ht="31.5" hidden="false" customHeight="false" outlineLevel="0" collapsed="false">
      <c r="A39" s="41"/>
      <c r="B39" s="42"/>
      <c r="C39" s="42"/>
      <c r="D39" s="42"/>
      <c r="E39" s="42"/>
      <c r="F39" s="8" t="s">
        <v>39</v>
      </c>
      <c r="G39" s="32" t="n">
        <f aca="false">H39+I39+J39+K39+L39+M39</f>
        <v>0</v>
      </c>
      <c r="H39" s="33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10"/>
      <c r="O39" s="35"/>
      <c r="P39" s="43"/>
      <c r="Q39" s="43"/>
      <c r="R39" s="43"/>
      <c r="S39" s="43"/>
      <c r="T39" s="43"/>
      <c r="U39" s="43"/>
      <c r="V39" s="43"/>
    </row>
    <row r="40" customFormat="false" ht="47.25" hidden="false" customHeight="false" outlineLevel="0" collapsed="false">
      <c r="A40" s="41"/>
      <c r="B40" s="42"/>
      <c r="C40" s="42"/>
      <c r="D40" s="8"/>
      <c r="E40" s="8"/>
      <c r="F40" s="8" t="s">
        <v>34</v>
      </c>
      <c r="G40" s="32" t="n">
        <f aca="false">H40+I40+J40+K40+L40+M40</f>
        <v>0</v>
      </c>
      <c r="H40" s="33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10"/>
      <c r="O40" s="35"/>
      <c r="P40" s="43"/>
      <c r="Q40" s="43"/>
      <c r="R40" s="43"/>
      <c r="S40" s="43"/>
      <c r="T40" s="43"/>
      <c r="U40" s="43"/>
      <c r="V40" s="43"/>
    </row>
    <row r="41" s="45" customFormat="true" ht="29.25" hidden="false" customHeight="true" outlineLevel="0" collapsed="false">
      <c r="A41" s="44" t="s">
        <v>4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21.75" hidden="false" customHeight="true" outlineLevel="0" collapsed="false">
      <c r="A42" s="46" t="s">
        <v>49</v>
      </c>
      <c r="B42" s="47" t="s">
        <v>50</v>
      </c>
      <c r="C42" s="47" t="n">
        <v>2022</v>
      </c>
      <c r="D42" s="47" t="n">
        <v>2027</v>
      </c>
      <c r="E42" s="47" t="s">
        <v>28</v>
      </c>
      <c r="F42" s="27" t="s">
        <v>29</v>
      </c>
      <c r="G42" s="28" t="n">
        <f aca="false">H42+I42+J42+K42+L42+M42</f>
        <v>7716051.86</v>
      </c>
      <c r="H42" s="48" t="n">
        <f aca="false">H43</f>
        <v>1341910.72</v>
      </c>
      <c r="I42" s="49" t="n">
        <f aca="false">I43</f>
        <v>1467102.67</v>
      </c>
      <c r="J42" s="49" t="n">
        <f aca="false">J47+J52+J57+J62</f>
        <v>1618856.32</v>
      </c>
      <c r="K42" s="49" t="n">
        <f aca="false">K47+K52+K57+K62</f>
        <v>1228222.93</v>
      </c>
      <c r="L42" s="49" t="n">
        <f aca="false">L47+L52+L57+L62</f>
        <v>904426</v>
      </c>
      <c r="M42" s="49" t="n">
        <f aca="false">M47+M52+M57+M62</f>
        <v>1155533.22</v>
      </c>
      <c r="N42" s="26" t="s">
        <v>30</v>
      </c>
      <c r="O42" s="26" t="s">
        <v>30</v>
      </c>
      <c r="P42" s="26" t="s">
        <v>30</v>
      </c>
      <c r="Q42" s="26" t="s">
        <v>30</v>
      </c>
      <c r="R42" s="26" t="s">
        <v>30</v>
      </c>
      <c r="S42" s="26" t="s">
        <v>30</v>
      </c>
      <c r="T42" s="26" t="s">
        <v>30</v>
      </c>
      <c r="U42" s="26" t="s">
        <v>30</v>
      </c>
      <c r="V42" s="26" t="s">
        <v>30</v>
      </c>
      <c r="W42" s="50"/>
    </row>
    <row r="43" customFormat="false" ht="47.25" hidden="false" customHeight="false" outlineLevel="0" collapsed="false">
      <c r="A43" s="46"/>
      <c r="B43" s="47"/>
      <c r="C43" s="47"/>
      <c r="D43" s="47"/>
      <c r="E43" s="47"/>
      <c r="F43" s="26" t="s">
        <v>31</v>
      </c>
      <c r="G43" s="28" t="n">
        <f aca="false">H43+I43+J43+K43+L43+M12+M43</f>
        <v>7716051.86</v>
      </c>
      <c r="H43" s="48" t="n">
        <f aca="false">H44+H45+H46</f>
        <v>1341910.72</v>
      </c>
      <c r="I43" s="49" t="n">
        <f aca="false">I44+I45+I46</f>
        <v>1467102.67</v>
      </c>
      <c r="J43" s="49" t="n">
        <f aca="false">J48+J53+J58+J63</f>
        <v>1618856.32</v>
      </c>
      <c r="K43" s="49" t="n">
        <f aca="false">K48+K53+K58+K63</f>
        <v>1228222.93</v>
      </c>
      <c r="L43" s="49" t="n">
        <f aca="false">L48+L53+L58+L63</f>
        <v>904426</v>
      </c>
      <c r="M43" s="49" t="n">
        <f aca="false">M48+M53+M58+M63</f>
        <v>1155533.22</v>
      </c>
      <c r="N43" s="26"/>
      <c r="O43" s="26"/>
      <c r="P43" s="26"/>
      <c r="Q43" s="26"/>
      <c r="R43" s="26"/>
      <c r="S43" s="26"/>
      <c r="T43" s="26"/>
      <c r="U43" s="26"/>
      <c r="V43" s="26"/>
      <c r="W43" s="50"/>
    </row>
    <row r="44" customFormat="false" ht="47.25" hidden="false" customHeight="false" outlineLevel="0" collapsed="false">
      <c r="A44" s="46"/>
      <c r="B44" s="47"/>
      <c r="C44" s="47"/>
      <c r="D44" s="47"/>
      <c r="E44" s="47"/>
      <c r="F44" s="26" t="s">
        <v>32</v>
      </c>
      <c r="G44" s="28" t="n">
        <f aca="false">H44+I44+J44+K44+L44+M44</f>
        <v>7716051.86</v>
      </c>
      <c r="H44" s="28" t="n">
        <f aca="false">H49+H54+H59</f>
        <v>1341910.72</v>
      </c>
      <c r="I44" s="29" t="n">
        <f aca="false">I49+I54+I59</f>
        <v>1467102.67</v>
      </c>
      <c r="J44" s="49" t="n">
        <f aca="false">J49+J54+J59+J64</f>
        <v>1618856.32</v>
      </c>
      <c r="K44" s="49" t="n">
        <f aca="false">K49+K54+K59+K64</f>
        <v>1228222.93</v>
      </c>
      <c r="L44" s="49" t="n">
        <f aca="false">L49+L54+L59+L64</f>
        <v>904426</v>
      </c>
      <c r="M44" s="49" t="n">
        <f aca="false">M49+M54+M59+M64</f>
        <v>1155533.22</v>
      </c>
      <c r="N44" s="26"/>
      <c r="O44" s="26"/>
      <c r="P44" s="26"/>
      <c r="Q44" s="26"/>
      <c r="R44" s="26"/>
      <c r="S44" s="26"/>
      <c r="T44" s="26"/>
      <c r="U44" s="26"/>
      <c r="V44" s="26"/>
      <c r="W44" s="50"/>
    </row>
    <row r="45" customFormat="false" ht="31.5" hidden="false" customHeight="false" outlineLevel="0" collapsed="false">
      <c r="A45" s="46"/>
      <c r="B45" s="47"/>
      <c r="C45" s="47"/>
      <c r="D45" s="47"/>
      <c r="E45" s="47"/>
      <c r="F45" s="26" t="s">
        <v>39</v>
      </c>
      <c r="G45" s="28" t="n">
        <f aca="false">H45+I45+J45+K45+L45+M45</f>
        <v>0</v>
      </c>
      <c r="H45" s="48" t="n">
        <f aca="false">H65</f>
        <v>0</v>
      </c>
      <c r="I45" s="49" t="n">
        <f aca="false">I65</f>
        <v>0</v>
      </c>
      <c r="J45" s="49" t="n">
        <f aca="false">J50+J55+J60+J65</f>
        <v>0</v>
      </c>
      <c r="K45" s="49" t="n">
        <f aca="false">K50+K55+K60+K65</f>
        <v>0</v>
      </c>
      <c r="L45" s="49" t="n">
        <f aca="false">L50+L55+L60+L65</f>
        <v>0</v>
      </c>
      <c r="M45" s="49" t="n">
        <f aca="false">M50+M55+M60+M65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50"/>
    </row>
    <row r="46" customFormat="false" ht="47.25" hidden="false" customHeight="false" outlineLevel="0" collapsed="false">
      <c r="A46" s="46"/>
      <c r="B46" s="47"/>
      <c r="C46" s="47"/>
      <c r="D46" s="47"/>
      <c r="E46" s="47"/>
      <c r="F46" s="26" t="s">
        <v>34</v>
      </c>
      <c r="G46" s="28" t="n">
        <f aca="false">H46+I46+J46+K46+L46+M46</f>
        <v>0</v>
      </c>
      <c r="H46" s="48" t="n">
        <v>0</v>
      </c>
      <c r="I46" s="49" t="n">
        <v>0</v>
      </c>
      <c r="J46" s="49" t="n">
        <f aca="false">J51+J56+J61+J66</f>
        <v>0</v>
      </c>
      <c r="K46" s="49" t="n">
        <f aca="false">K51+K56+K61+K66</f>
        <v>0</v>
      </c>
      <c r="L46" s="49" t="n">
        <f aca="false">L51+L56+L61+L66</f>
        <v>0</v>
      </c>
      <c r="M46" s="49" t="n">
        <f aca="false">M51+M56+M61+M66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50"/>
    </row>
    <row r="47" customFormat="false" ht="21.75" hidden="false" customHeight="true" outlineLevel="0" collapsed="false">
      <c r="A47" s="7" t="s">
        <v>51</v>
      </c>
      <c r="B47" s="8" t="s">
        <v>52</v>
      </c>
      <c r="C47" s="8" t="n">
        <v>2022</v>
      </c>
      <c r="D47" s="8" t="n">
        <v>2027</v>
      </c>
      <c r="E47" s="8" t="s">
        <v>42</v>
      </c>
      <c r="F47" s="51" t="s">
        <v>29</v>
      </c>
      <c r="G47" s="32" t="n">
        <f aca="false">G48</f>
        <v>89400</v>
      </c>
      <c r="H47" s="33" t="n">
        <f aca="false">H48</f>
        <v>9400</v>
      </c>
      <c r="I47" s="34" t="n">
        <f aca="false">I48</f>
        <v>8500</v>
      </c>
      <c r="J47" s="34" t="n">
        <f aca="false">J48</f>
        <v>23500</v>
      </c>
      <c r="K47" s="34" t="n">
        <f aca="false">K48</f>
        <v>16000</v>
      </c>
      <c r="L47" s="34" t="n">
        <f aca="false">L48</f>
        <v>16000</v>
      </c>
      <c r="M47" s="34" t="n">
        <f aca="false">M48</f>
        <v>16000</v>
      </c>
      <c r="N47" s="8" t="s">
        <v>53</v>
      </c>
      <c r="O47" s="8" t="s">
        <v>54</v>
      </c>
      <c r="P47" s="43" t="n">
        <v>12310</v>
      </c>
      <c r="Q47" s="10" t="n">
        <v>1000</v>
      </c>
      <c r="R47" s="43" t="n">
        <v>500</v>
      </c>
      <c r="S47" s="43" t="n">
        <v>1480</v>
      </c>
      <c r="T47" s="43" t="n">
        <v>12310</v>
      </c>
      <c r="U47" s="43" t="n">
        <v>1500</v>
      </c>
      <c r="V47" s="43" t="n">
        <v>1500</v>
      </c>
    </row>
    <row r="48" customFormat="false" ht="47.25" hidden="false" customHeight="false" outlineLevel="0" collapsed="false">
      <c r="A48" s="7"/>
      <c r="B48" s="8"/>
      <c r="C48" s="8"/>
      <c r="D48" s="8"/>
      <c r="E48" s="8"/>
      <c r="F48" s="52" t="s">
        <v>31</v>
      </c>
      <c r="G48" s="32" t="n">
        <f aca="false">H48+I48+J48+K48+L48+M48</f>
        <v>89400</v>
      </c>
      <c r="H48" s="33" t="n">
        <f aca="false">H49+H50+H51</f>
        <v>9400</v>
      </c>
      <c r="I48" s="34" t="n">
        <f aca="false">I49+I50+I51</f>
        <v>8500</v>
      </c>
      <c r="J48" s="34" t="n">
        <f aca="false">J49+J50+J51</f>
        <v>23500</v>
      </c>
      <c r="K48" s="34" t="n">
        <f aca="false">K49</f>
        <v>16000</v>
      </c>
      <c r="L48" s="34" t="n">
        <f aca="false">L49+L50+L51</f>
        <v>16000</v>
      </c>
      <c r="M48" s="34" t="n">
        <f aca="false">M49+M50+M51</f>
        <v>16000</v>
      </c>
      <c r="N48" s="8"/>
      <c r="O48" s="8"/>
      <c r="P48" s="43"/>
      <c r="Q48" s="43"/>
      <c r="R48" s="43"/>
      <c r="S48" s="43"/>
      <c r="T48" s="43"/>
      <c r="U48" s="43"/>
      <c r="V48" s="43"/>
    </row>
    <row r="49" customFormat="false" ht="47.25" hidden="false" customHeight="false" outlineLevel="0" collapsed="false">
      <c r="A49" s="7"/>
      <c r="B49" s="8"/>
      <c r="C49" s="8"/>
      <c r="D49" s="8"/>
      <c r="E49" s="8"/>
      <c r="F49" s="52" t="s">
        <v>32</v>
      </c>
      <c r="G49" s="32" t="n">
        <f aca="false">H49+I49+J49+K49+L49+M49</f>
        <v>89400</v>
      </c>
      <c r="H49" s="32" t="n">
        <v>9400</v>
      </c>
      <c r="I49" s="37" t="n">
        <v>8500</v>
      </c>
      <c r="J49" s="37" t="n">
        <v>23500</v>
      </c>
      <c r="K49" s="37" t="n">
        <v>16000</v>
      </c>
      <c r="L49" s="38" t="n">
        <v>16000</v>
      </c>
      <c r="M49" s="38" t="n">
        <v>16000</v>
      </c>
      <c r="N49" s="8"/>
      <c r="O49" s="8"/>
      <c r="P49" s="43"/>
      <c r="Q49" s="43"/>
      <c r="R49" s="43"/>
      <c r="S49" s="43"/>
      <c r="T49" s="43"/>
      <c r="U49" s="43"/>
      <c r="V49" s="43"/>
    </row>
    <row r="50" customFormat="false" ht="31.5" hidden="false" customHeight="false" outlineLevel="0" collapsed="false">
      <c r="A50" s="7"/>
      <c r="B50" s="8"/>
      <c r="C50" s="8"/>
      <c r="D50" s="8"/>
      <c r="E50" s="8"/>
      <c r="F50" s="52" t="s">
        <v>39</v>
      </c>
      <c r="G50" s="32" t="n">
        <f aca="false">H50+I50+J50+K50+L50+M50</f>
        <v>0</v>
      </c>
      <c r="H50" s="33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8"/>
      <c r="O50" s="8"/>
      <c r="P50" s="43"/>
      <c r="Q50" s="43"/>
      <c r="R50" s="43"/>
      <c r="S50" s="43"/>
      <c r="T50" s="43"/>
      <c r="U50" s="43"/>
      <c r="V50" s="43"/>
    </row>
    <row r="51" customFormat="false" ht="47.25" hidden="false" customHeight="false" outlineLevel="0" collapsed="false">
      <c r="A51" s="7"/>
      <c r="B51" s="8"/>
      <c r="C51" s="8"/>
      <c r="D51" s="8"/>
      <c r="E51" s="8"/>
      <c r="F51" s="52" t="s">
        <v>34</v>
      </c>
      <c r="G51" s="32" t="n">
        <f aca="false">H51+I51+J51+K51+L51+M51</f>
        <v>0</v>
      </c>
      <c r="H51" s="33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8"/>
      <c r="O51" s="8"/>
      <c r="P51" s="43"/>
      <c r="Q51" s="43"/>
      <c r="R51" s="43"/>
      <c r="S51" s="43"/>
      <c r="T51" s="43"/>
      <c r="U51" s="43"/>
      <c r="V51" s="43"/>
    </row>
    <row r="52" customFormat="false" ht="21.75" hidden="false" customHeight="true" outlineLevel="0" collapsed="false">
      <c r="A52" s="7" t="s">
        <v>55</v>
      </c>
      <c r="B52" s="8" t="s">
        <v>56</v>
      </c>
      <c r="C52" s="8" t="n">
        <v>2022</v>
      </c>
      <c r="D52" s="8" t="n">
        <v>2027</v>
      </c>
      <c r="E52" s="8" t="s">
        <v>28</v>
      </c>
      <c r="F52" s="53" t="s">
        <v>29</v>
      </c>
      <c r="G52" s="54" t="n">
        <f aca="false">H52+I52+J52+K52+L52+M52</f>
        <v>6515900.24</v>
      </c>
      <c r="H52" s="55" t="n">
        <f aca="false">H53</f>
        <v>1332510.72</v>
      </c>
      <c r="I52" s="56" t="n">
        <f aca="false">I53</f>
        <v>1458602.67</v>
      </c>
      <c r="J52" s="56" t="n">
        <f aca="false">J53</f>
        <v>1228150.68</v>
      </c>
      <c r="K52" s="56" t="n">
        <f aca="false">K53</f>
        <v>956789.7</v>
      </c>
      <c r="L52" s="56" t="n">
        <f aca="false">L53</f>
        <v>647191.94</v>
      </c>
      <c r="M52" s="56" t="n">
        <f aca="false">M53</f>
        <v>892654.53</v>
      </c>
      <c r="N52" s="57" t="s">
        <v>57</v>
      </c>
      <c r="O52" s="58" t="s">
        <v>58</v>
      </c>
      <c r="P52" s="59" t="n">
        <v>16.8</v>
      </c>
      <c r="Q52" s="59" t="n">
        <v>16.8</v>
      </c>
      <c r="R52" s="59" t="n">
        <v>16.8</v>
      </c>
      <c r="S52" s="59" t="n">
        <v>16.8</v>
      </c>
      <c r="T52" s="59" t="n">
        <v>16.8</v>
      </c>
      <c r="U52" s="59" t="n">
        <v>16.8</v>
      </c>
      <c r="V52" s="60" t="n">
        <v>16.8</v>
      </c>
    </row>
    <row r="53" customFormat="false" ht="47.25" hidden="false" customHeight="false" outlineLevel="0" collapsed="false">
      <c r="A53" s="7"/>
      <c r="B53" s="8"/>
      <c r="C53" s="8"/>
      <c r="D53" s="8"/>
      <c r="E53" s="8"/>
      <c r="F53" s="8" t="s">
        <v>31</v>
      </c>
      <c r="G53" s="32" t="n">
        <f aca="false">H53+I53+J53+K53+L53+M53</f>
        <v>6515900.24</v>
      </c>
      <c r="H53" s="33" t="n">
        <f aca="false">H54+H55+H56</f>
        <v>1332510.72</v>
      </c>
      <c r="I53" s="34" t="n">
        <f aca="false">I54+I55+I56</f>
        <v>1458602.67</v>
      </c>
      <c r="J53" s="34" t="n">
        <f aca="false">J54</f>
        <v>1228150.68</v>
      </c>
      <c r="K53" s="34" t="n">
        <f aca="false">K54</f>
        <v>956789.7</v>
      </c>
      <c r="L53" s="34" t="n">
        <f aca="false">L54</f>
        <v>647191.94</v>
      </c>
      <c r="M53" s="34" t="n">
        <f aca="false">M54</f>
        <v>892654.53</v>
      </c>
      <c r="N53" s="57"/>
      <c r="O53" s="58"/>
      <c r="P53" s="61"/>
      <c r="Q53" s="62"/>
      <c r="R53" s="62"/>
      <c r="S53" s="62"/>
      <c r="T53" s="62"/>
      <c r="U53" s="62"/>
      <c r="V53" s="62"/>
    </row>
    <row r="54" customFormat="false" ht="47.25" hidden="false" customHeight="false" outlineLevel="0" collapsed="false">
      <c r="A54" s="7"/>
      <c r="B54" s="8"/>
      <c r="C54" s="8"/>
      <c r="D54" s="8"/>
      <c r="E54" s="8"/>
      <c r="F54" s="8" t="s">
        <v>32</v>
      </c>
      <c r="G54" s="32" t="n">
        <f aca="false">H54+I54+J54+K54+L54+M54</f>
        <v>6515900.24</v>
      </c>
      <c r="H54" s="32" t="n">
        <v>1332510.72</v>
      </c>
      <c r="I54" s="37" t="n">
        <v>1458602.67</v>
      </c>
      <c r="J54" s="37" t="n">
        <v>1228150.68</v>
      </c>
      <c r="K54" s="37" t="n">
        <v>956789.7</v>
      </c>
      <c r="L54" s="38" t="n">
        <v>647191.94</v>
      </c>
      <c r="M54" s="38" t="n">
        <v>892654.53</v>
      </c>
      <c r="N54" s="57"/>
      <c r="O54" s="58"/>
      <c r="P54" s="61"/>
      <c r="Q54" s="62"/>
      <c r="R54" s="62"/>
      <c r="S54" s="62"/>
      <c r="T54" s="62"/>
      <c r="U54" s="62"/>
      <c r="V54" s="62"/>
    </row>
    <row r="55" customFormat="false" ht="31.5" hidden="false" customHeight="false" outlineLevel="0" collapsed="false">
      <c r="A55" s="7"/>
      <c r="B55" s="8"/>
      <c r="C55" s="8"/>
      <c r="D55" s="8"/>
      <c r="E55" s="8"/>
      <c r="F55" s="8" t="s">
        <v>39</v>
      </c>
      <c r="G55" s="32" t="n">
        <f aca="false">H55+I55+J55+K55+L55+M55</f>
        <v>0</v>
      </c>
      <c r="H55" s="33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57"/>
      <c r="O55" s="58"/>
      <c r="P55" s="61"/>
      <c r="Q55" s="62"/>
      <c r="R55" s="62"/>
      <c r="S55" s="62"/>
      <c r="T55" s="62"/>
      <c r="U55" s="62"/>
      <c r="V55" s="62"/>
    </row>
    <row r="56" customFormat="false" ht="47.25" hidden="false" customHeight="false" outlineLevel="0" collapsed="false">
      <c r="A56" s="7"/>
      <c r="B56" s="8"/>
      <c r="C56" s="8"/>
      <c r="D56" s="8"/>
      <c r="E56" s="8"/>
      <c r="F56" s="8" t="s">
        <v>34</v>
      </c>
      <c r="G56" s="32" t="n">
        <f aca="false">H56+I56+J56+K56+L56+M56</f>
        <v>0</v>
      </c>
      <c r="H56" s="33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57"/>
      <c r="O56" s="58"/>
      <c r="P56" s="61"/>
      <c r="Q56" s="62"/>
      <c r="R56" s="62"/>
      <c r="S56" s="62"/>
      <c r="T56" s="62"/>
      <c r="U56" s="62"/>
      <c r="V56" s="62"/>
    </row>
    <row r="57" customFormat="false" ht="21.75" hidden="false" customHeight="true" outlineLevel="0" collapsed="false">
      <c r="A57" s="7" t="s">
        <v>59</v>
      </c>
      <c r="B57" s="8" t="s">
        <v>60</v>
      </c>
      <c r="C57" s="8" t="n">
        <v>2024</v>
      </c>
      <c r="D57" s="8" t="n">
        <v>2027</v>
      </c>
      <c r="E57" s="8" t="s">
        <v>42</v>
      </c>
      <c r="F57" s="31" t="s">
        <v>29</v>
      </c>
      <c r="G57" s="32" t="n">
        <f aca="false">H57+I57+J57+K57+L57+M57</f>
        <v>224070</v>
      </c>
      <c r="H57" s="55" t="n">
        <f aca="false">H58</f>
        <v>0</v>
      </c>
      <c r="I57" s="56" t="n">
        <f aca="false">I58</f>
        <v>0</v>
      </c>
      <c r="J57" s="56" t="n">
        <f aca="false">J58</f>
        <v>144070</v>
      </c>
      <c r="K57" s="56" t="n">
        <f aca="false">K58</f>
        <v>40000</v>
      </c>
      <c r="L57" s="56" t="n">
        <f aca="false">L58</f>
        <v>20000</v>
      </c>
      <c r="M57" s="56" t="n">
        <f aca="false">M58</f>
        <v>20000</v>
      </c>
      <c r="N57" s="8" t="s">
        <v>61</v>
      </c>
      <c r="O57" s="7" t="s">
        <v>38</v>
      </c>
      <c r="P57" s="63" t="n">
        <f aca="false">Q57+R57+S57+T57+U57+V57</f>
        <v>24</v>
      </c>
      <c r="Q57" s="64"/>
      <c r="R57" s="64"/>
      <c r="S57" s="43" t="n">
        <v>6</v>
      </c>
      <c r="T57" s="43" t="n">
        <v>6</v>
      </c>
      <c r="U57" s="43" t="n">
        <v>6</v>
      </c>
      <c r="V57" s="43" t="n">
        <v>6</v>
      </c>
    </row>
    <row r="58" customFormat="false" ht="47.25" hidden="false" customHeight="false" outlineLevel="0" collapsed="false">
      <c r="A58" s="7"/>
      <c r="B58" s="8"/>
      <c r="C58" s="8"/>
      <c r="D58" s="8"/>
      <c r="E58" s="8"/>
      <c r="F58" s="8" t="s">
        <v>31</v>
      </c>
      <c r="G58" s="32" t="n">
        <f aca="false">H58+I58+J58+K58+L58+M58</f>
        <v>224070</v>
      </c>
      <c r="H58" s="33" t="n">
        <f aca="false">H59+H60+H61</f>
        <v>0</v>
      </c>
      <c r="I58" s="34" t="n">
        <f aca="false">I59+I60+I61</f>
        <v>0</v>
      </c>
      <c r="J58" s="34" t="n">
        <f aca="false">J59+J60+J61</f>
        <v>144070</v>
      </c>
      <c r="K58" s="34" t="n">
        <f aca="false">K59+K60+K61</f>
        <v>40000</v>
      </c>
      <c r="L58" s="34" t="n">
        <f aca="false">L59+L60+L61</f>
        <v>20000</v>
      </c>
      <c r="M58" s="34" t="n">
        <f aca="false">M59+M60+M61</f>
        <v>20000</v>
      </c>
      <c r="N58" s="8"/>
      <c r="O58" s="7"/>
      <c r="P58" s="63"/>
      <c r="Q58" s="64"/>
      <c r="R58" s="64"/>
      <c r="S58" s="43"/>
      <c r="T58" s="43"/>
      <c r="U58" s="43"/>
      <c r="V58" s="43"/>
    </row>
    <row r="59" customFormat="false" ht="47.25" hidden="false" customHeight="false" outlineLevel="0" collapsed="false">
      <c r="A59" s="7"/>
      <c r="B59" s="8"/>
      <c r="C59" s="8"/>
      <c r="D59" s="8"/>
      <c r="E59" s="8"/>
      <c r="F59" s="8" t="s">
        <v>32</v>
      </c>
      <c r="G59" s="32" t="n">
        <f aca="false">H59+I59+J59+K59+L59+M59</f>
        <v>224070</v>
      </c>
      <c r="H59" s="32" t="n">
        <v>0</v>
      </c>
      <c r="I59" s="37" t="n">
        <v>0</v>
      </c>
      <c r="J59" s="37" t="n">
        <v>144070</v>
      </c>
      <c r="K59" s="37" t="n">
        <v>40000</v>
      </c>
      <c r="L59" s="38" t="n">
        <v>20000</v>
      </c>
      <c r="M59" s="38" t="n">
        <v>20000</v>
      </c>
      <c r="N59" s="8"/>
      <c r="O59" s="7"/>
      <c r="P59" s="63"/>
      <c r="Q59" s="64"/>
      <c r="R59" s="64"/>
      <c r="S59" s="43"/>
      <c r="T59" s="43"/>
      <c r="U59" s="43"/>
      <c r="V59" s="43"/>
    </row>
    <row r="60" customFormat="false" ht="31.5" hidden="false" customHeight="false" outlineLevel="0" collapsed="false">
      <c r="A60" s="7"/>
      <c r="B60" s="8"/>
      <c r="C60" s="8"/>
      <c r="D60" s="8"/>
      <c r="E60" s="8"/>
      <c r="F60" s="8" t="s">
        <v>39</v>
      </c>
      <c r="G60" s="32" t="n">
        <f aca="false">H60+I60+J60+K60+L60+M60</f>
        <v>0</v>
      </c>
      <c r="H60" s="33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8"/>
      <c r="O60" s="7"/>
      <c r="P60" s="63"/>
      <c r="Q60" s="64"/>
      <c r="R60" s="64"/>
      <c r="S60" s="43"/>
      <c r="T60" s="43"/>
      <c r="U60" s="43"/>
      <c r="V60" s="43"/>
    </row>
    <row r="61" customFormat="false" ht="47.25" hidden="false" customHeight="false" outlineLevel="0" collapsed="false">
      <c r="A61" s="7"/>
      <c r="B61" s="8"/>
      <c r="C61" s="8"/>
      <c r="D61" s="8"/>
      <c r="E61" s="8"/>
      <c r="F61" s="8" t="s">
        <v>34</v>
      </c>
      <c r="G61" s="32" t="n">
        <f aca="false">H61+I61+J61+K61+L61+M61</f>
        <v>0</v>
      </c>
      <c r="H61" s="33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8"/>
      <c r="O61" s="7"/>
      <c r="P61" s="63"/>
      <c r="Q61" s="64"/>
      <c r="R61" s="64"/>
      <c r="S61" s="43"/>
      <c r="T61" s="43"/>
      <c r="U61" s="43"/>
      <c r="V61" s="43"/>
    </row>
    <row r="62" customFormat="false" ht="21.75" hidden="false" customHeight="true" outlineLevel="0" collapsed="false">
      <c r="A62" s="7" t="s">
        <v>62</v>
      </c>
      <c r="B62" s="8" t="s">
        <v>63</v>
      </c>
      <c r="C62" s="8" t="n">
        <v>2024</v>
      </c>
      <c r="D62" s="8" t="n">
        <v>2024</v>
      </c>
      <c r="E62" s="8" t="s">
        <v>28</v>
      </c>
      <c r="F62" s="31" t="s">
        <v>29</v>
      </c>
      <c r="G62" s="65" t="n">
        <f aca="false">G63+G95</f>
        <v>886681.62</v>
      </c>
      <c r="H62" s="65" t="n">
        <f aca="false">H63+H95</f>
        <v>0</v>
      </c>
      <c r="I62" s="66" t="n">
        <f aca="false">I63+I95</f>
        <v>0</v>
      </c>
      <c r="J62" s="66" t="n">
        <f aca="false">J63+J95</f>
        <v>223135.64</v>
      </c>
      <c r="K62" s="66" t="n">
        <f aca="false">K63+K95</f>
        <v>215433.23</v>
      </c>
      <c r="L62" s="66" t="n">
        <f aca="false">L63+L95</f>
        <v>221234.06</v>
      </c>
      <c r="M62" s="66" t="n">
        <f aca="false">M63+M95</f>
        <v>226878.69</v>
      </c>
      <c r="N62" s="8" t="s">
        <v>37</v>
      </c>
      <c r="O62" s="7" t="s">
        <v>38</v>
      </c>
      <c r="P62" s="63" t="n">
        <v>110</v>
      </c>
      <c r="Q62" s="64"/>
      <c r="R62" s="64"/>
      <c r="S62" s="43" t="n">
        <v>110</v>
      </c>
      <c r="T62" s="64"/>
      <c r="U62" s="64"/>
      <c r="V62" s="64"/>
    </row>
    <row r="63" customFormat="false" ht="47.25" hidden="false" customHeight="false" outlineLevel="0" collapsed="false">
      <c r="A63" s="7"/>
      <c r="B63" s="8"/>
      <c r="C63" s="8"/>
      <c r="D63" s="8"/>
      <c r="E63" s="8"/>
      <c r="F63" s="8" t="s">
        <v>31</v>
      </c>
      <c r="G63" s="67" t="n">
        <f aca="false">H63+I63+J63+K63+L63+M63</f>
        <v>886681.62</v>
      </c>
      <c r="H63" s="65" t="n">
        <f aca="false">H64+H65+H66</f>
        <v>0</v>
      </c>
      <c r="I63" s="66" t="n">
        <f aca="false">I64+I65+I66</f>
        <v>0</v>
      </c>
      <c r="J63" s="66" t="n">
        <f aca="false">J64+J65+J66</f>
        <v>223135.64</v>
      </c>
      <c r="K63" s="66" t="n">
        <f aca="false">K64+K65+K66</f>
        <v>215433.23</v>
      </c>
      <c r="L63" s="66" t="n">
        <f aca="false">L64+L65+L66</f>
        <v>221234.06</v>
      </c>
      <c r="M63" s="66" t="n">
        <f aca="false">M64+M65+M66</f>
        <v>226878.69</v>
      </c>
      <c r="N63" s="8"/>
      <c r="O63" s="7"/>
      <c r="P63" s="63"/>
      <c r="Q63" s="64"/>
      <c r="R63" s="64"/>
      <c r="S63" s="43"/>
      <c r="T63" s="64"/>
      <c r="U63" s="64"/>
      <c r="V63" s="64"/>
    </row>
    <row r="64" customFormat="false" ht="47.25" hidden="false" customHeight="false" outlineLevel="0" collapsed="false">
      <c r="A64" s="7"/>
      <c r="B64" s="8"/>
      <c r="C64" s="8"/>
      <c r="D64" s="8"/>
      <c r="E64" s="8"/>
      <c r="F64" s="8" t="s">
        <v>32</v>
      </c>
      <c r="G64" s="67" t="n">
        <f aca="false">H64+I64+J64+K64+L64+M64</f>
        <v>886681.62</v>
      </c>
      <c r="H64" s="67" t="n">
        <v>0</v>
      </c>
      <c r="I64" s="68" t="n">
        <v>0</v>
      </c>
      <c r="J64" s="68" t="n">
        <v>223135.64</v>
      </c>
      <c r="K64" s="68" t="n">
        <v>215433.23</v>
      </c>
      <c r="L64" s="68" t="n">
        <v>221234.06</v>
      </c>
      <c r="M64" s="68" t="n">
        <v>226878.69</v>
      </c>
      <c r="N64" s="8"/>
      <c r="O64" s="7"/>
      <c r="P64" s="63"/>
      <c r="Q64" s="64"/>
      <c r="R64" s="64"/>
      <c r="S64" s="43"/>
      <c r="T64" s="64"/>
      <c r="U64" s="64"/>
      <c r="V64" s="64"/>
    </row>
    <row r="65" customFormat="false" ht="31.5" hidden="false" customHeight="false" outlineLevel="0" collapsed="false">
      <c r="A65" s="7"/>
      <c r="B65" s="8"/>
      <c r="C65" s="8"/>
      <c r="D65" s="8"/>
      <c r="E65" s="8"/>
      <c r="F65" s="8" t="s">
        <v>39</v>
      </c>
      <c r="G65" s="67" t="n">
        <f aca="false">H65+I65+J65+K65+L65+M65</f>
        <v>0</v>
      </c>
      <c r="H65" s="65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8"/>
      <c r="O65" s="7"/>
      <c r="P65" s="63"/>
      <c r="Q65" s="64"/>
      <c r="R65" s="64"/>
      <c r="S65" s="43"/>
      <c r="T65" s="64"/>
      <c r="U65" s="64"/>
      <c r="V65" s="64"/>
    </row>
    <row r="66" customFormat="false" ht="47.25" hidden="false" customHeight="false" outlineLevel="0" collapsed="false">
      <c r="A66" s="7"/>
      <c r="B66" s="8"/>
      <c r="C66" s="8"/>
      <c r="D66" s="8"/>
      <c r="E66" s="8"/>
      <c r="F66" s="8" t="s">
        <v>34</v>
      </c>
      <c r="G66" s="67" t="n">
        <f aca="false">H66+I66+J66+K66+L66+M66</f>
        <v>0</v>
      </c>
      <c r="H66" s="65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8"/>
      <c r="O66" s="7"/>
      <c r="P66" s="63"/>
      <c r="Q66" s="64"/>
      <c r="R66" s="64"/>
      <c r="S66" s="43"/>
      <c r="T66" s="64"/>
      <c r="U66" s="64"/>
      <c r="V66" s="64"/>
    </row>
    <row r="67" s="45" customFormat="true" ht="29.25" hidden="false" customHeight="true" outlineLevel="0" collapsed="false">
      <c r="A67" s="69" t="s">
        <v>6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</row>
    <row r="68" customFormat="false" ht="21.75" hidden="false" customHeight="true" outlineLevel="0" collapsed="false">
      <c r="A68" s="25" t="n">
        <v>3</v>
      </c>
      <c r="B68" s="47" t="s">
        <v>65</v>
      </c>
      <c r="C68" s="26" t="n">
        <v>2027</v>
      </c>
      <c r="D68" s="26" t="n">
        <v>2027</v>
      </c>
      <c r="E68" s="26" t="s">
        <v>28</v>
      </c>
      <c r="F68" s="27" t="s">
        <v>29</v>
      </c>
      <c r="G68" s="28" t="n">
        <f aca="false">H68+I68+J68+K68+L68+M68</f>
        <v>0</v>
      </c>
      <c r="H68" s="48" t="n">
        <f aca="false">H69</f>
        <v>0</v>
      </c>
      <c r="I68" s="49" t="n">
        <f aca="false">I69</f>
        <v>0</v>
      </c>
      <c r="J68" s="49" t="n">
        <f aca="false">J69</f>
        <v>0</v>
      </c>
      <c r="K68" s="49" t="n">
        <f aca="false">K69</f>
        <v>0</v>
      </c>
      <c r="L68" s="49" t="n">
        <f aca="false">L69</f>
        <v>0</v>
      </c>
      <c r="M68" s="49" t="n">
        <f aca="false">M69</f>
        <v>0</v>
      </c>
      <c r="N68" s="26" t="s">
        <v>30</v>
      </c>
      <c r="O68" s="26" t="s">
        <v>30</v>
      </c>
      <c r="P68" s="26" t="s">
        <v>30</v>
      </c>
      <c r="Q68" s="26" t="s">
        <v>30</v>
      </c>
      <c r="R68" s="26" t="s">
        <v>30</v>
      </c>
      <c r="S68" s="26" t="s">
        <v>30</v>
      </c>
      <c r="T68" s="26" t="s">
        <v>30</v>
      </c>
      <c r="U68" s="26" t="s">
        <v>30</v>
      </c>
      <c r="V68" s="26" t="s">
        <v>30</v>
      </c>
      <c r="W68" s="70"/>
    </row>
    <row r="69" customFormat="false" ht="64.5" hidden="false" customHeight="true" outlineLevel="0" collapsed="false">
      <c r="A69" s="25"/>
      <c r="B69" s="47"/>
      <c r="C69" s="47"/>
      <c r="D69" s="47"/>
      <c r="E69" s="47"/>
      <c r="F69" s="26" t="s">
        <v>31</v>
      </c>
      <c r="G69" s="28" t="n">
        <f aca="false">H69+I69+J69+K69+L69+M69</f>
        <v>0</v>
      </c>
      <c r="H69" s="48" t="n">
        <f aca="false">H70+H71+H72</f>
        <v>0</v>
      </c>
      <c r="I69" s="49" t="n">
        <f aca="false">I70+I71+I72</f>
        <v>0</v>
      </c>
      <c r="J69" s="49" t="n">
        <f aca="false">J70+J71+J72</f>
        <v>0</v>
      </c>
      <c r="K69" s="49" t="n">
        <f aca="false">K70+K71+K72</f>
        <v>0</v>
      </c>
      <c r="L69" s="49" t="n">
        <f aca="false">L70+L71+L72</f>
        <v>0</v>
      </c>
      <c r="M69" s="49" t="n">
        <f aca="false">M70+M71+M72</f>
        <v>0</v>
      </c>
      <c r="N69" s="26"/>
      <c r="O69" s="26"/>
      <c r="P69" s="26"/>
      <c r="Q69" s="26"/>
      <c r="R69" s="26"/>
      <c r="S69" s="26"/>
      <c r="T69" s="26"/>
      <c r="U69" s="26"/>
      <c r="V69" s="26"/>
      <c r="W69" s="70"/>
    </row>
    <row r="70" customFormat="false" ht="64.5" hidden="false" customHeight="true" outlineLevel="0" collapsed="false">
      <c r="A70" s="25"/>
      <c r="B70" s="47"/>
      <c r="C70" s="47"/>
      <c r="D70" s="47"/>
      <c r="E70" s="47"/>
      <c r="F70" s="26" t="s">
        <v>32</v>
      </c>
      <c r="G70" s="28" t="n">
        <f aca="false">H70+I70+J70+K70+L70+M70</f>
        <v>0</v>
      </c>
      <c r="H70" s="28" t="n">
        <f aca="false">H75</f>
        <v>0</v>
      </c>
      <c r="I70" s="29" t="n">
        <v>0</v>
      </c>
      <c r="J70" s="29" t="n">
        <v>0</v>
      </c>
      <c r="K70" s="29" t="n">
        <f aca="false">K75</f>
        <v>0</v>
      </c>
      <c r="L70" s="29" t="n">
        <v>0</v>
      </c>
      <c r="M70" s="29" t="n">
        <f aca="false">M75</f>
        <v>0</v>
      </c>
      <c r="N70" s="26"/>
      <c r="O70" s="26"/>
      <c r="P70" s="26"/>
      <c r="Q70" s="26"/>
      <c r="R70" s="26"/>
      <c r="S70" s="26"/>
      <c r="T70" s="26"/>
      <c r="U70" s="26"/>
      <c r="V70" s="26"/>
      <c r="W70" s="70"/>
    </row>
    <row r="71" customFormat="false" ht="64.5" hidden="false" customHeight="true" outlineLevel="0" collapsed="false">
      <c r="A71" s="25"/>
      <c r="B71" s="47"/>
      <c r="C71" s="47"/>
      <c r="D71" s="47"/>
      <c r="E71" s="47"/>
      <c r="F71" s="26" t="s">
        <v>39</v>
      </c>
      <c r="G71" s="28" t="n">
        <f aca="false">H71+I71+J71+K71+L71+M71</f>
        <v>0</v>
      </c>
      <c r="H71" s="48" t="n">
        <f aca="false">H76</f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26"/>
      <c r="O71" s="26"/>
      <c r="P71" s="26"/>
      <c r="Q71" s="26"/>
      <c r="R71" s="26"/>
      <c r="S71" s="26"/>
      <c r="T71" s="26"/>
      <c r="U71" s="26"/>
      <c r="V71" s="26"/>
      <c r="W71" s="70"/>
    </row>
    <row r="72" customFormat="false" ht="64.5" hidden="false" customHeight="true" outlineLevel="0" collapsed="false">
      <c r="A72" s="25"/>
      <c r="B72" s="47"/>
      <c r="C72" s="26"/>
      <c r="D72" s="26"/>
      <c r="E72" s="26"/>
      <c r="F72" s="26" t="s">
        <v>34</v>
      </c>
      <c r="G72" s="28" t="n">
        <f aca="false">H72+I72+J72+K72+L72+M72</f>
        <v>0</v>
      </c>
      <c r="H72" s="48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26"/>
      <c r="O72" s="26"/>
      <c r="P72" s="26"/>
      <c r="Q72" s="26"/>
      <c r="R72" s="26"/>
      <c r="S72" s="26"/>
      <c r="T72" s="26"/>
      <c r="U72" s="26"/>
      <c r="V72" s="26"/>
      <c r="W72" s="70"/>
    </row>
    <row r="73" customFormat="false" ht="21.75" hidden="false" customHeight="true" outlineLevel="0" collapsed="false">
      <c r="A73" s="7" t="s">
        <v>66</v>
      </c>
      <c r="B73" s="8" t="s">
        <v>67</v>
      </c>
      <c r="C73" s="8" t="n">
        <v>2027</v>
      </c>
      <c r="D73" s="8" t="n">
        <v>2027</v>
      </c>
      <c r="E73" s="8" t="s">
        <v>42</v>
      </c>
      <c r="F73" s="51" t="s">
        <v>29</v>
      </c>
      <c r="G73" s="32" t="n">
        <f aca="false">H73+I73+J73+K73+L73+M73</f>
        <v>0</v>
      </c>
      <c r="H73" s="33" t="n">
        <f aca="false">H74</f>
        <v>0</v>
      </c>
      <c r="I73" s="34" t="n">
        <f aca="false">I74</f>
        <v>0</v>
      </c>
      <c r="J73" s="34" t="n">
        <f aca="false">J74</f>
        <v>0</v>
      </c>
      <c r="K73" s="34" t="n">
        <f aca="false">K74</f>
        <v>0</v>
      </c>
      <c r="L73" s="34" t="n">
        <f aca="false">L74</f>
        <v>0</v>
      </c>
      <c r="M73" s="34" t="n">
        <f aca="false">M74</f>
        <v>0</v>
      </c>
      <c r="N73" s="8" t="s">
        <v>68</v>
      </c>
      <c r="O73" s="8" t="s">
        <v>38</v>
      </c>
      <c r="P73" s="63"/>
      <c r="Q73" s="40"/>
      <c r="R73" s="64"/>
      <c r="S73" s="64"/>
      <c r="T73" s="64"/>
      <c r="U73" s="64"/>
      <c r="V73" s="71"/>
    </row>
    <row r="74" customFormat="false" ht="47.25" hidden="false" customHeight="false" outlineLevel="0" collapsed="false">
      <c r="A74" s="7"/>
      <c r="B74" s="8"/>
      <c r="C74" s="8"/>
      <c r="D74" s="8"/>
      <c r="E74" s="8"/>
      <c r="F74" s="52" t="s">
        <v>31</v>
      </c>
      <c r="G74" s="32" t="n">
        <f aca="false">H74+I74+J74+K74+L74+M74</f>
        <v>0</v>
      </c>
      <c r="H74" s="33" t="n">
        <f aca="false">H75+H76+H77</f>
        <v>0</v>
      </c>
      <c r="I74" s="34" t="n">
        <f aca="false">I75+I76+I77</f>
        <v>0</v>
      </c>
      <c r="J74" s="34" t="n">
        <f aca="false">J75+J76+J77</f>
        <v>0</v>
      </c>
      <c r="K74" s="34" t="n">
        <f aca="false">K75+K76+K77</f>
        <v>0</v>
      </c>
      <c r="L74" s="34" t="n">
        <f aca="false">L75+L76+L77</f>
        <v>0</v>
      </c>
      <c r="M74" s="34" t="n">
        <f aca="false">M75+M76+M77</f>
        <v>0</v>
      </c>
      <c r="N74" s="8"/>
      <c r="O74" s="8"/>
      <c r="P74" s="63"/>
      <c r="Q74" s="40"/>
      <c r="R74" s="64"/>
      <c r="S74" s="64"/>
      <c r="T74" s="64"/>
      <c r="U74" s="64"/>
      <c r="V74" s="71"/>
    </row>
    <row r="75" customFormat="false" ht="47.25" hidden="false" customHeight="false" outlineLevel="0" collapsed="false">
      <c r="A75" s="7"/>
      <c r="B75" s="8"/>
      <c r="C75" s="8"/>
      <c r="D75" s="8"/>
      <c r="E75" s="8"/>
      <c r="F75" s="52" t="s">
        <v>32</v>
      </c>
      <c r="G75" s="32" t="n">
        <f aca="false">H75+I75+J75+K75+L75+M75</f>
        <v>0</v>
      </c>
      <c r="H75" s="32" t="n">
        <v>0</v>
      </c>
      <c r="I75" s="37" t="n">
        <v>0</v>
      </c>
      <c r="J75" s="37" t="n">
        <v>0</v>
      </c>
      <c r="K75" s="37" t="n">
        <v>0</v>
      </c>
      <c r="L75" s="38" t="n">
        <v>0</v>
      </c>
      <c r="M75" s="38" t="n">
        <v>0</v>
      </c>
      <c r="N75" s="8"/>
      <c r="O75" s="8"/>
      <c r="P75" s="63"/>
      <c r="Q75" s="40"/>
      <c r="R75" s="64"/>
      <c r="S75" s="64"/>
      <c r="T75" s="64"/>
      <c r="U75" s="64"/>
      <c r="V75" s="71"/>
    </row>
    <row r="76" customFormat="false" ht="31.5" hidden="false" customHeight="false" outlineLevel="0" collapsed="false">
      <c r="A76" s="7"/>
      <c r="B76" s="8"/>
      <c r="C76" s="8"/>
      <c r="D76" s="8"/>
      <c r="E76" s="8"/>
      <c r="F76" s="52" t="s">
        <v>39</v>
      </c>
      <c r="G76" s="32" t="n">
        <f aca="false">H76+I76+J76+K76+L76+M76</f>
        <v>0</v>
      </c>
      <c r="H76" s="33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8"/>
      <c r="O76" s="8"/>
      <c r="P76" s="63"/>
      <c r="Q76" s="40"/>
      <c r="R76" s="64"/>
      <c r="S76" s="64"/>
      <c r="T76" s="64"/>
      <c r="U76" s="64"/>
      <c r="V76" s="71"/>
    </row>
    <row r="77" customFormat="false" ht="47.25" hidden="false" customHeight="false" outlineLevel="0" collapsed="false">
      <c r="A77" s="7"/>
      <c r="B77" s="8"/>
      <c r="C77" s="8"/>
      <c r="D77" s="8"/>
      <c r="E77" s="8"/>
      <c r="F77" s="52" t="s">
        <v>34</v>
      </c>
      <c r="G77" s="32" t="n">
        <f aca="false">H77+I77+J77+K77+L77+M77</f>
        <v>0</v>
      </c>
      <c r="H77" s="33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8"/>
      <c r="O77" s="8"/>
      <c r="P77" s="63"/>
      <c r="Q77" s="40"/>
      <c r="R77" s="64"/>
      <c r="S77" s="64"/>
      <c r="T77" s="64"/>
      <c r="U77" s="64"/>
      <c r="V77" s="71"/>
    </row>
    <row r="78" customFormat="false" ht="29.25" hidden="false" customHeight="true" outlineLevel="0" collapsed="false">
      <c r="A78" s="72" t="s">
        <v>69</v>
      </c>
      <c r="B78" s="72"/>
      <c r="C78" s="72"/>
      <c r="D78" s="72"/>
      <c r="E78" s="72"/>
      <c r="F78" s="73" t="s">
        <v>29</v>
      </c>
      <c r="G78" s="74" t="n">
        <f aca="false">H78+I78+J78+K78+L78+M78</f>
        <v>8428293.57</v>
      </c>
      <c r="H78" s="75" t="n">
        <f aca="false">H79</f>
        <v>1673506.87</v>
      </c>
      <c r="I78" s="76" t="n">
        <f aca="false">I79</f>
        <v>1664821.67</v>
      </c>
      <c r="J78" s="76" t="n">
        <f aca="false">J79</f>
        <v>1660782.88</v>
      </c>
      <c r="K78" s="76" t="n">
        <f aca="false">K79</f>
        <v>1275222.93</v>
      </c>
      <c r="L78" s="76" t="n">
        <f aca="false">L79</f>
        <v>951426</v>
      </c>
      <c r="M78" s="76" t="n">
        <f aca="false">M79</f>
        <v>1202533.22</v>
      </c>
      <c r="N78" s="26"/>
      <c r="O78" s="25"/>
      <c r="P78" s="25"/>
      <c r="Q78" s="77"/>
      <c r="R78" s="77"/>
      <c r="S78" s="77"/>
      <c r="T78" s="77"/>
      <c r="U78" s="77"/>
      <c r="V78" s="77"/>
      <c r="W78" s="50"/>
    </row>
    <row r="79" customFormat="false" ht="47.25" hidden="false" customHeight="false" outlineLevel="0" collapsed="false">
      <c r="A79" s="72"/>
      <c r="B79" s="72"/>
      <c r="C79" s="72"/>
      <c r="D79" s="72"/>
      <c r="E79" s="72"/>
      <c r="F79" s="26" t="s">
        <v>31</v>
      </c>
      <c r="G79" s="28" t="n">
        <f aca="false">H79+I79+J79+K79+L79+M79</f>
        <v>8428293.57</v>
      </c>
      <c r="H79" s="48" t="n">
        <f aca="false">H80+H81</f>
        <v>1673506.87</v>
      </c>
      <c r="I79" s="49" t="n">
        <f aca="false">I80+I81</f>
        <v>1664821.67</v>
      </c>
      <c r="J79" s="49" t="n">
        <f aca="false">J80+J81</f>
        <v>1660782.88</v>
      </c>
      <c r="K79" s="49" t="n">
        <f aca="false">K80+K81</f>
        <v>1275222.93</v>
      </c>
      <c r="L79" s="49" t="n">
        <f aca="false">L80+L81</f>
        <v>951426</v>
      </c>
      <c r="M79" s="49" t="n">
        <f aca="false">M80+M81</f>
        <v>1202533.22</v>
      </c>
      <c r="N79" s="26"/>
      <c r="O79" s="25"/>
      <c r="P79" s="25"/>
      <c r="Q79" s="77"/>
      <c r="R79" s="77"/>
      <c r="S79" s="77"/>
      <c r="T79" s="77"/>
      <c r="U79" s="77"/>
      <c r="V79" s="77"/>
      <c r="W79" s="50"/>
    </row>
    <row r="80" customFormat="false" ht="47.25" hidden="false" customHeight="false" outlineLevel="0" collapsed="false">
      <c r="A80" s="72"/>
      <c r="B80" s="72"/>
      <c r="C80" s="72"/>
      <c r="D80" s="72"/>
      <c r="E80" s="72"/>
      <c r="F80" s="26" t="s">
        <v>32</v>
      </c>
      <c r="G80" s="28" t="n">
        <f aca="false">H80+I80+J80+K80+L80+M80</f>
        <v>8428293.57</v>
      </c>
      <c r="H80" s="28" t="n">
        <f aca="false">H44+H23+H70</f>
        <v>1673506.87</v>
      </c>
      <c r="I80" s="29" t="n">
        <f aca="false">I44+I23</f>
        <v>1664821.67</v>
      </c>
      <c r="J80" s="29" t="n">
        <f aca="false">J44+J23</f>
        <v>1660782.88</v>
      </c>
      <c r="K80" s="29" t="n">
        <f aca="false">K44+K23+K70</f>
        <v>1275222.93</v>
      </c>
      <c r="L80" s="29" t="n">
        <f aca="false">L44++L23</f>
        <v>951426</v>
      </c>
      <c r="M80" s="29" t="n">
        <f aca="false">M44+M23</f>
        <v>1202533.22</v>
      </c>
      <c r="N80" s="26"/>
      <c r="O80" s="25"/>
      <c r="P80" s="25"/>
      <c r="Q80" s="77"/>
      <c r="R80" s="77"/>
      <c r="S80" s="77"/>
      <c r="T80" s="77"/>
      <c r="U80" s="77"/>
      <c r="V80" s="77"/>
      <c r="W80" s="50"/>
    </row>
    <row r="81" customFormat="false" ht="31.5" hidden="false" customHeight="false" outlineLevel="0" collapsed="false">
      <c r="A81" s="72"/>
      <c r="B81" s="72"/>
      <c r="C81" s="72"/>
      <c r="D81" s="72"/>
      <c r="E81" s="72"/>
      <c r="F81" s="26" t="s">
        <v>70</v>
      </c>
      <c r="G81" s="28" t="n">
        <f aca="false">H81+I81+J81+K81+L81+M81</f>
        <v>0</v>
      </c>
      <c r="H81" s="28" t="n">
        <f aca="false">H45+H24+H71</f>
        <v>0</v>
      </c>
      <c r="I81" s="29" t="n">
        <f aca="false">I45</f>
        <v>0</v>
      </c>
      <c r="J81" s="29" t="n">
        <f aca="false">J45+J24</f>
        <v>0</v>
      </c>
      <c r="K81" s="29" t="n">
        <f aca="false">K45+K24</f>
        <v>0</v>
      </c>
      <c r="L81" s="29" t="n">
        <f aca="false">L71</f>
        <v>0</v>
      </c>
      <c r="M81" s="29" t="n">
        <f aca="false">M76</f>
        <v>0</v>
      </c>
      <c r="N81" s="26"/>
      <c r="O81" s="25"/>
      <c r="P81" s="25"/>
      <c r="Q81" s="77"/>
      <c r="R81" s="77"/>
      <c r="S81" s="77"/>
      <c r="T81" s="77"/>
      <c r="U81" s="77"/>
      <c r="V81" s="77"/>
      <c r="W81" s="50"/>
    </row>
    <row r="82" customFormat="false" ht="47.25" hidden="false" customHeight="false" outlineLevel="0" collapsed="false">
      <c r="A82" s="72"/>
      <c r="B82" s="72"/>
      <c r="C82" s="72"/>
      <c r="D82" s="72"/>
      <c r="E82" s="72"/>
      <c r="F82" s="26" t="s">
        <v>34</v>
      </c>
      <c r="G82" s="28" t="n">
        <f aca="false">H82+I82+J82+K82+L82+M82</f>
        <v>0</v>
      </c>
      <c r="H82" s="28" t="n">
        <f aca="false">H46+H25+H72</f>
        <v>0</v>
      </c>
      <c r="I82" s="29" t="n">
        <f aca="false">I25+I35</f>
        <v>0</v>
      </c>
      <c r="J82" s="29" t="n">
        <f aca="false">J25+J35</f>
        <v>0</v>
      </c>
      <c r="K82" s="29" t="n">
        <f aca="false">K25+K35</f>
        <v>0</v>
      </c>
      <c r="L82" s="29" t="n">
        <f aca="false">L25+L35</f>
        <v>0</v>
      </c>
      <c r="M82" s="29" t="n">
        <f aca="false">M25+M35</f>
        <v>0</v>
      </c>
      <c r="N82" s="26"/>
      <c r="O82" s="25"/>
      <c r="P82" s="25"/>
      <c r="Q82" s="77"/>
      <c r="R82" s="77"/>
      <c r="S82" s="77"/>
      <c r="T82" s="77"/>
      <c r="U82" s="77"/>
      <c r="V82" s="77"/>
      <c r="W82" s="50"/>
    </row>
    <row r="83" s="23" customFormat="true" ht="29.25" hidden="false" customHeight="true" outlineLevel="0" collapsed="false">
      <c r="A83" s="22" t="s">
        <v>71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s="23" customFormat="true" ht="29.25" hidden="false" customHeight="true" outlineLevel="0" collapsed="false">
      <c r="A84" s="22" t="s">
        <v>72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</row>
    <row r="85" s="23" customFormat="true" ht="29.25" hidden="false" customHeight="true" outlineLevel="0" collapsed="false">
      <c r="A85" s="22" t="s">
        <v>73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</row>
    <row r="86" s="45" customFormat="true" ht="29.25" hidden="false" customHeight="true" outlineLevel="0" collapsed="false">
      <c r="A86" s="24" t="s">
        <v>74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79"/>
      <c r="X86" s="79"/>
      <c r="Y86" s="79"/>
      <c r="Z86" s="79"/>
      <c r="AA86" s="79"/>
      <c r="AB86" s="79"/>
      <c r="AC86" s="79"/>
      <c r="AD86" s="79"/>
      <c r="AE86" s="80"/>
      <c r="AF86" s="80"/>
      <c r="AG86" s="80"/>
    </row>
    <row r="87" customFormat="false" ht="21.75" hidden="false" customHeight="true" outlineLevel="0" collapsed="false">
      <c r="A87" s="81" t="s">
        <v>75</v>
      </c>
      <c r="B87" s="26" t="s">
        <v>76</v>
      </c>
      <c r="C87" s="26" t="n">
        <v>2022</v>
      </c>
      <c r="D87" s="26" t="n">
        <v>2027</v>
      </c>
      <c r="E87" s="26" t="s">
        <v>28</v>
      </c>
      <c r="F87" s="27" t="s">
        <v>29</v>
      </c>
      <c r="G87" s="28" t="n">
        <f aca="false">H87+I87+J87+K87+L87+M87</f>
        <v>18358355.15</v>
      </c>
      <c r="H87" s="48" t="n">
        <f aca="false">H88+H91</f>
        <v>3043957.57</v>
      </c>
      <c r="I87" s="49" t="n">
        <f aca="false">I88+I91</f>
        <v>2923270.94</v>
      </c>
      <c r="J87" s="49" t="n">
        <f aca="false">J88+J91</f>
        <v>3205791.87</v>
      </c>
      <c r="K87" s="49" t="n">
        <f aca="false">K88+K91</f>
        <v>3117051.31</v>
      </c>
      <c r="L87" s="49" t="n">
        <f aca="false">L88+L91</f>
        <v>3029335.7</v>
      </c>
      <c r="M87" s="49" t="n">
        <f aca="false">M88+M91</f>
        <v>3038947.76</v>
      </c>
      <c r="N87" s="26" t="s">
        <v>77</v>
      </c>
      <c r="O87" s="26" t="s">
        <v>77</v>
      </c>
      <c r="P87" s="26" t="s">
        <v>77</v>
      </c>
      <c r="Q87" s="26" t="s">
        <v>77</v>
      </c>
      <c r="R87" s="26" t="s">
        <v>77</v>
      </c>
      <c r="S87" s="26" t="s">
        <v>77</v>
      </c>
      <c r="T87" s="26" t="s">
        <v>77</v>
      </c>
      <c r="U87" s="26" t="s">
        <v>77</v>
      </c>
      <c r="V87" s="26" t="s">
        <v>77</v>
      </c>
      <c r="W87" s="79"/>
      <c r="X87" s="79"/>
      <c r="Y87" s="79"/>
      <c r="Z87" s="79"/>
      <c r="AA87" s="79"/>
      <c r="AB87" s="79"/>
      <c r="AC87" s="79"/>
      <c r="AD87" s="79"/>
      <c r="AE87" s="82"/>
      <c r="AF87" s="82"/>
      <c r="AG87" s="82"/>
    </row>
    <row r="88" customFormat="false" ht="47.25" hidden="false" customHeight="false" outlineLevel="0" collapsed="false">
      <c r="A88" s="81"/>
      <c r="B88" s="26"/>
      <c r="C88" s="26"/>
      <c r="D88" s="26"/>
      <c r="E88" s="26"/>
      <c r="F88" s="26" t="s">
        <v>31</v>
      </c>
      <c r="G88" s="28" t="n">
        <f aca="false">H88+I88+J88+K88+L88+M88</f>
        <v>18358355.15</v>
      </c>
      <c r="H88" s="28" t="n">
        <f aca="false">H89+H90</f>
        <v>3043957.57</v>
      </c>
      <c r="I88" s="29" t="n">
        <f aca="false">I89+I90</f>
        <v>2923270.94</v>
      </c>
      <c r="J88" s="29" t="n">
        <f aca="false">J89+J90</f>
        <v>3205791.87</v>
      </c>
      <c r="K88" s="29" t="n">
        <f aca="false">K89+K90</f>
        <v>3117051.31</v>
      </c>
      <c r="L88" s="29" t="n">
        <f aca="false">L89+L90</f>
        <v>3029335.7</v>
      </c>
      <c r="M88" s="29" t="n">
        <f aca="false">M89+M90</f>
        <v>3038947.76</v>
      </c>
      <c r="N88" s="26"/>
      <c r="O88" s="26"/>
      <c r="P88" s="26"/>
      <c r="Q88" s="26"/>
      <c r="R88" s="26"/>
      <c r="S88" s="26"/>
      <c r="T88" s="26"/>
      <c r="U88" s="26"/>
      <c r="V88" s="26"/>
      <c r="W88" s="79"/>
      <c r="X88" s="79"/>
      <c r="Y88" s="79"/>
      <c r="Z88" s="79"/>
      <c r="AA88" s="79"/>
      <c r="AB88" s="79"/>
      <c r="AC88" s="79"/>
      <c r="AD88" s="79"/>
      <c r="AE88" s="82"/>
      <c r="AF88" s="82"/>
      <c r="AG88" s="82"/>
    </row>
    <row r="89" customFormat="false" ht="47.25" hidden="false" customHeight="false" outlineLevel="0" collapsed="false">
      <c r="A89" s="81"/>
      <c r="B89" s="26"/>
      <c r="C89" s="26"/>
      <c r="D89" s="26"/>
      <c r="E89" s="26"/>
      <c r="F89" s="26" t="s">
        <v>32</v>
      </c>
      <c r="G89" s="28" t="n">
        <f aca="false">G94+G99+G104</f>
        <v>18358355.15</v>
      </c>
      <c r="H89" s="28" t="n">
        <f aca="false">H94+H99+H104</f>
        <v>3043957.57</v>
      </c>
      <c r="I89" s="29" t="n">
        <f aca="false">I94+I99+I104</f>
        <v>2923270.94</v>
      </c>
      <c r="J89" s="29" t="n">
        <f aca="false">J94+J99+J104</f>
        <v>3205791.87</v>
      </c>
      <c r="K89" s="29" t="n">
        <f aca="false">K94+K99+K104</f>
        <v>3117051.31</v>
      </c>
      <c r="L89" s="29" t="n">
        <f aca="false">L94+L99+L104</f>
        <v>3029335.7</v>
      </c>
      <c r="M89" s="29" t="n">
        <f aca="false">M94+M99+M104</f>
        <v>3038947.76</v>
      </c>
      <c r="N89" s="26"/>
      <c r="O89" s="26"/>
      <c r="P89" s="26"/>
      <c r="Q89" s="26"/>
      <c r="R89" s="26"/>
      <c r="S89" s="26"/>
      <c r="T89" s="26"/>
      <c r="U89" s="26"/>
      <c r="V89" s="26"/>
      <c r="W89" s="79"/>
      <c r="X89" s="79"/>
      <c r="Y89" s="79"/>
      <c r="Z89" s="79"/>
      <c r="AA89" s="79"/>
      <c r="AB89" s="79"/>
      <c r="AC89" s="79"/>
      <c r="AD89" s="79"/>
      <c r="AE89" s="82"/>
      <c r="AF89" s="82"/>
      <c r="AG89" s="82"/>
    </row>
    <row r="90" customFormat="false" ht="31.5" hidden="false" customHeight="false" outlineLevel="0" collapsed="false">
      <c r="A90" s="81"/>
      <c r="B90" s="26"/>
      <c r="C90" s="26"/>
      <c r="D90" s="26"/>
      <c r="E90" s="26"/>
      <c r="F90" s="26" t="s">
        <v>39</v>
      </c>
      <c r="G90" s="28" t="n">
        <f aca="false">H90+I90+J90+K90+L90+M90</f>
        <v>0</v>
      </c>
      <c r="H90" s="28" t="n">
        <f aca="false">H95+H100+H105</f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6"/>
      <c r="O90" s="26"/>
      <c r="P90" s="26"/>
      <c r="Q90" s="26"/>
      <c r="R90" s="26"/>
      <c r="S90" s="26"/>
      <c r="T90" s="26"/>
      <c r="U90" s="26"/>
      <c r="V90" s="26"/>
      <c r="W90" s="79"/>
      <c r="X90" s="79"/>
      <c r="Y90" s="79"/>
      <c r="Z90" s="79"/>
      <c r="AA90" s="79"/>
      <c r="AB90" s="79"/>
      <c r="AC90" s="79"/>
      <c r="AD90" s="79"/>
      <c r="AE90" s="82"/>
      <c r="AF90" s="82"/>
      <c r="AG90" s="82"/>
    </row>
    <row r="91" customFormat="false" ht="47.25" hidden="false" customHeight="false" outlineLevel="0" collapsed="false">
      <c r="A91" s="81"/>
      <c r="B91" s="26"/>
      <c r="C91" s="26"/>
      <c r="D91" s="26"/>
      <c r="E91" s="26"/>
      <c r="F91" s="26" t="s">
        <v>34</v>
      </c>
      <c r="G91" s="28" t="n">
        <f aca="false">H91+I91+J91+K91+L91+M91</f>
        <v>0</v>
      </c>
      <c r="H91" s="28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21.75" hidden="false" customHeight="true" outlineLevel="0" collapsed="false">
      <c r="A92" s="83" t="s">
        <v>78</v>
      </c>
      <c r="B92" s="8" t="s">
        <v>79</v>
      </c>
      <c r="C92" s="8" t="n">
        <v>2022</v>
      </c>
      <c r="D92" s="8" t="n">
        <v>2027</v>
      </c>
      <c r="E92" s="8" t="s">
        <v>80</v>
      </c>
      <c r="F92" s="31" t="s">
        <v>29</v>
      </c>
      <c r="G92" s="33" t="n">
        <f aca="false">G93+G96</f>
        <v>16977289.41</v>
      </c>
      <c r="H92" s="33" t="n">
        <f aca="false">H93+H96</f>
        <v>1857484.8</v>
      </c>
      <c r="I92" s="34" t="n">
        <f aca="false">I93+I96</f>
        <v>2923270.94</v>
      </c>
      <c r="J92" s="34" t="n">
        <f aca="false">J93+J96</f>
        <v>3025198.9</v>
      </c>
      <c r="K92" s="34" t="n">
        <f aca="false">K93+K96</f>
        <v>3109051.31</v>
      </c>
      <c r="L92" s="34" t="n">
        <f aca="false">L93+L96</f>
        <v>3026335.7</v>
      </c>
      <c r="M92" s="34" t="n">
        <f aca="false">M93+M96</f>
        <v>3035947.76</v>
      </c>
      <c r="N92" s="8" t="s">
        <v>81</v>
      </c>
      <c r="O92" s="7" t="s">
        <v>82</v>
      </c>
      <c r="P92" s="7" t="n">
        <v>100</v>
      </c>
      <c r="Q92" s="35" t="n">
        <v>100</v>
      </c>
      <c r="R92" s="35" t="n">
        <v>100</v>
      </c>
      <c r="S92" s="35" t="n">
        <v>100</v>
      </c>
      <c r="T92" s="35" t="n">
        <v>100</v>
      </c>
      <c r="U92" s="35" t="n">
        <v>100</v>
      </c>
      <c r="V92" s="35" t="n">
        <v>100</v>
      </c>
    </row>
    <row r="93" customFormat="false" ht="47.25" hidden="false" customHeight="false" outlineLevel="0" collapsed="false">
      <c r="A93" s="83"/>
      <c r="B93" s="8"/>
      <c r="C93" s="8"/>
      <c r="D93" s="8"/>
      <c r="E93" s="8"/>
      <c r="F93" s="8" t="s">
        <v>31</v>
      </c>
      <c r="G93" s="32" t="n">
        <f aca="false">G94</f>
        <v>16977289.41</v>
      </c>
      <c r="H93" s="32" t="n">
        <f aca="false">H94</f>
        <v>1857484.8</v>
      </c>
      <c r="I93" s="38" t="n">
        <f aca="false">I94</f>
        <v>2923270.94</v>
      </c>
      <c r="J93" s="38" t="n">
        <f aca="false">J94</f>
        <v>3025198.9</v>
      </c>
      <c r="K93" s="38" t="n">
        <f aca="false">K94</f>
        <v>3109051.31</v>
      </c>
      <c r="L93" s="38" t="n">
        <f aca="false">L94</f>
        <v>3026335.7</v>
      </c>
      <c r="M93" s="38" t="n">
        <f aca="false">M94</f>
        <v>3035947.76</v>
      </c>
      <c r="N93" s="8"/>
      <c r="O93" s="7"/>
      <c r="P93" s="7"/>
      <c r="Q93" s="35"/>
      <c r="R93" s="35"/>
      <c r="S93" s="35"/>
      <c r="T93" s="35"/>
      <c r="U93" s="35"/>
      <c r="V93" s="35"/>
    </row>
    <row r="94" customFormat="false" ht="47.25" hidden="false" customHeight="false" outlineLevel="0" collapsed="false">
      <c r="A94" s="83"/>
      <c r="B94" s="8"/>
      <c r="C94" s="8"/>
      <c r="D94" s="8"/>
      <c r="E94" s="8"/>
      <c r="F94" s="8" t="s">
        <v>32</v>
      </c>
      <c r="G94" s="33" t="n">
        <f aca="false">H94+I94+J94+K94+L94+M94</f>
        <v>16977289.41</v>
      </c>
      <c r="H94" s="34" t="n">
        <v>1857484.8</v>
      </c>
      <c r="I94" s="36" t="n">
        <v>2923270.94</v>
      </c>
      <c r="J94" s="36" t="n">
        <v>3025198.9</v>
      </c>
      <c r="K94" s="36" t="n">
        <v>3109051.31</v>
      </c>
      <c r="L94" s="34" t="n">
        <v>3026335.7</v>
      </c>
      <c r="M94" s="34" t="n">
        <v>3035947.76</v>
      </c>
      <c r="N94" s="8"/>
      <c r="O94" s="7"/>
      <c r="P94" s="7"/>
      <c r="Q94" s="35"/>
      <c r="R94" s="35"/>
      <c r="S94" s="35"/>
      <c r="T94" s="35"/>
      <c r="U94" s="35"/>
      <c r="V94" s="35"/>
    </row>
    <row r="95" customFormat="false" ht="31.5" hidden="false" customHeight="false" outlineLevel="0" collapsed="false">
      <c r="A95" s="83"/>
      <c r="B95" s="8"/>
      <c r="C95" s="8"/>
      <c r="D95" s="8"/>
      <c r="E95" s="8"/>
      <c r="F95" s="8" t="s">
        <v>70</v>
      </c>
      <c r="G95" s="33" t="n">
        <f aca="false">H95+I95+J95+K95+L95+M95</f>
        <v>0</v>
      </c>
      <c r="H95" s="33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8"/>
      <c r="O95" s="7"/>
      <c r="P95" s="7"/>
      <c r="Q95" s="35"/>
      <c r="R95" s="35"/>
      <c r="S95" s="35"/>
      <c r="T95" s="35"/>
      <c r="U95" s="35"/>
      <c r="V95" s="35"/>
    </row>
    <row r="96" customFormat="false" ht="47.25" hidden="false" customHeight="false" outlineLevel="0" collapsed="false">
      <c r="A96" s="83"/>
      <c r="B96" s="8"/>
      <c r="C96" s="8"/>
      <c r="D96" s="8"/>
      <c r="E96" s="8"/>
      <c r="F96" s="8" t="s">
        <v>34</v>
      </c>
      <c r="G96" s="33" t="n">
        <f aca="false">H96+I96+J96+K96+L96+M96</f>
        <v>0</v>
      </c>
      <c r="H96" s="33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8"/>
      <c r="O96" s="7"/>
      <c r="P96" s="7"/>
      <c r="Q96" s="35"/>
      <c r="R96" s="35"/>
      <c r="S96" s="35"/>
      <c r="T96" s="35"/>
      <c r="U96" s="35"/>
      <c r="V96" s="35"/>
    </row>
    <row r="97" customFormat="false" ht="21.75" hidden="false" customHeight="true" outlineLevel="0" collapsed="false">
      <c r="A97" s="83" t="s">
        <v>83</v>
      </c>
      <c r="B97" s="8" t="s">
        <v>84</v>
      </c>
      <c r="C97" s="8" t="n">
        <v>2022</v>
      </c>
      <c r="D97" s="8" t="n">
        <v>2024</v>
      </c>
      <c r="E97" s="8" t="s">
        <v>85</v>
      </c>
      <c r="F97" s="31" t="s">
        <v>29</v>
      </c>
      <c r="G97" s="33" t="n">
        <f aca="false">G98+G101</f>
        <v>1372065.74</v>
      </c>
      <c r="H97" s="33" t="n">
        <f aca="false">H98+H101</f>
        <v>1186472.77</v>
      </c>
      <c r="I97" s="34" t="n">
        <f aca="false">I98+I101</f>
        <v>0</v>
      </c>
      <c r="J97" s="34" t="n">
        <f aca="false">J98+J101</f>
        <v>180592.97</v>
      </c>
      <c r="K97" s="34" t="n">
        <f aca="false">K98+K101</f>
        <v>5000</v>
      </c>
      <c r="L97" s="34" t="n">
        <f aca="false">L98</f>
        <v>0</v>
      </c>
      <c r="M97" s="34" t="n">
        <f aca="false">M98</f>
        <v>0</v>
      </c>
      <c r="N97" s="8" t="s">
        <v>86</v>
      </c>
      <c r="O97" s="7" t="s">
        <v>38</v>
      </c>
      <c r="P97" s="7" t="n">
        <f aca="false">Q97+R97+S97+T97+U97+V97</f>
        <v>2.75</v>
      </c>
      <c r="Q97" s="35" t="n">
        <v>2.75</v>
      </c>
      <c r="R97" s="84"/>
      <c r="S97" s="84"/>
      <c r="T97" s="84"/>
      <c r="U97" s="84"/>
      <c r="V97" s="84"/>
    </row>
    <row r="98" customFormat="false" ht="47.25" hidden="false" customHeight="false" outlineLevel="0" collapsed="false">
      <c r="A98" s="83"/>
      <c r="B98" s="8"/>
      <c r="C98" s="8"/>
      <c r="D98" s="8"/>
      <c r="E98" s="8"/>
      <c r="F98" s="8" t="s">
        <v>31</v>
      </c>
      <c r="G98" s="32" t="n">
        <f aca="false">G99+G100</f>
        <v>1372065.74</v>
      </c>
      <c r="H98" s="32" t="n">
        <f aca="false">H99+H100</f>
        <v>1186472.77</v>
      </c>
      <c r="I98" s="38" t="n">
        <f aca="false">I99+I100</f>
        <v>0</v>
      </c>
      <c r="J98" s="38" t="n">
        <f aca="false">J99+J100</f>
        <v>180592.97</v>
      </c>
      <c r="K98" s="38" t="n">
        <f aca="false">K99+K100</f>
        <v>5000</v>
      </c>
      <c r="L98" s="38" t="n">
        <f aca="false">L99</f>
        <v>0</v>
      </c>
      <c r="M98" s="38" t="n">
        <f aca="false">M99</f>
        <v>0</v>
      </c>
      <c r="N98" s="8"/>
      <c r="O98" s="7"/>
      <c r="P98" s="7"/>
      <c r="Q98" s="35"/>
      <c r="R98" s="84"/>
      <c r="S98" s="84"/>
      <c r="T98" s="84"/>
      <c r="U98" s="84"/>
      <c r="V98" s="84"/>
    </row>
    <row r="99" customFormat="false" ht="47.25" hidden="false" customHeight="false" outlineLevel="0" collapsed="false">
      <c r="A99" s="83"/>
      <c r="B99" s="8"/>
      <c r="C99" s="8"/>
      <c r="D99" s="8"/>
      <c r="E99" s="8"/>
      <c r="F99" s="8" t="s">
        <v>32</v>
      </c>
      <c r="G99" s="33" t="n">
        <f aca="false">H99+I99+J99+K99+L99+M99</f>
        <v>1372065.74</v>
      </c>
      <c r="H99" s="34" t="n">
        <v>1186472.77</v>
      </c>
      <c r="I99" s="36" t="n">
        <v>0</v>
      </c>
      <c r="J99" s="36" t="n">
        <v>180592.97</v>
      </c>
      <c r="K99" s="36" t="n">
        <v>5000</v>
      </c>
      <c r="L99" s="34" t="n">
        <v>0</v>
      </c>
      <c r="M99" s="34" t="n">
        <v>0</v>
      </c>
      <c r="N99" s="8"/>
      <c r="O99" s="7"/>
      <c r="P99" s="7"/>
      <c r="Q99" s="35"/>
      <c r="R99" s="84"/>
      <c r="S99" s="84"/>
      <c r="T99" s="84"/>
      <c r="U99" s="84"/>
      <c r="V99" s="84"/>
    </row>
    <row r="100" customFormat="false" ht="31.5" hidden="false" customHeight="false" outlineLevel="0" collapsed="false">
      <c r="A100" s="83"/>
      <c r="B100" s="8"/>
      <c r="C100" s="8"/>
      <c r="D100" s="8"/>
      <c r="E100" s="8"/>
      <c r="F100" s="8" t="s">
        <v>39</v>
      </c>
      <c r="G100" s="33" t="n">
        <f aca="false">H100+I100+J100+K100+L100+M100</f>
        <v>0</v>
      </c>
      <c r="H100" s="33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8"/>
      <c r="O100" s="7"/>
      <c r="P100" s="7"/>
      <c r="Q100" s="35"/>
      <c r="R100" s="84"/>
      <c r="S100" s="84"/>
      <c r="T100" s="84"/>
      <c r="U100" s="84"/>
      <c r="V100" s="84"/>
    </row>
    <row r="101" customFormat="false" ht="47.25" hidden="false" customHeight="false" outlineLevel="0" collapsed="false">
      <c r="A101" s="83"/>
      <c r="B101" s="8"/>
      <c r="C101" s="8"/>
      <c r="D101" s="8"/>
      <c r="E101" s="8"/>
      <c r="F101" s="8" t="s">
        <v>34</v>
      </c>
      <c r="G101" s="33" t="n">
        <f aca="false">H101+I101+J101+K101+L101+M101</f>
        <v>0</v>
      </c>
      <c r="H101" s="33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8"/>
      <c r="O101" s="7"/>
      <c r="P101" s="7"/>
      <c r="Q101" s="35"/>
      <c r="R101" s="84"/>
      <c r="S101" s="84"/>
      <c r="T101" s="84"/>
      <c r="U101" s="84"/>
      <c r="V101" s="84"/>
    </row>
    <row r="102" customFormat="false" ht="21.75" hidden="false" customHeight="true" outlineLevel="0" collapsed="false">
      <c r="A102" s="83" t="s">
        <v>45</v>
      </c>
      <c r="B102" s="8" t="s">
        <v>87</v>
      </c>
      <c r="C102" s="8" t="n">
        <v>2027</v>
      </c>
      <c r="D102" s="8" t="n">
        <v>2027</v>
      </c>
      <c r="E102" s="8" t="s">
        <v>80</v>
      </c>
      <c r="F102" s="31" t="s">
        <v>29</v>
      </c>
      <c r="G102" s="33" t="n">
        <f aca="false">G103+G106</f>
        <v>9000</v>
      </c>
      <c r="H102" s="33" t="n">
        <f aca="false">H103+H106</f>
        <v>0</v>
      </c>
      <c r="I102" s="34" t="n">
        <f aca="false">I103+I106</f>
        <v>0</v>
      </c>
      <c r="J102" s="34" t="n">
        <f aca="false">J103+J106</f>
        <v>0</v>
      </c>
      <c r="K102" s="34" t="n">
        <f aca="false">K103+K106</f>
        <v>3000</v>
      </c>
      <c r="L102" s="34" t="n">
        <f aca="false">L103+L106</f>
        <v>3000</v>
      </c>
      <c r="M102" s="34" t="n">
        <f aca="false">M103+M106</f>
        <v>3000</v>
      </c>
      <c r="N102" s="8" t="s">
        <v>88</v>
      </c>
      <c r="O102" s="7" t="s">
        <v>38</v>
      </c>
      <c r="P102" s="7" t="n">
        <v>1</v>
      </c>
      <c r="Q102" s="84"/>
      <c r="R102" s="84"/>
      <c r="S102" s="84"/>
      <c r="T102" s="84" t="n">
        <v>1</v>
      </c>
      <c r="U102" s="84" t="n">
        <v>1</v>
      </c>
      <c r="V102" s="35" t="n">
        <v>1</v>
      </c>
    </row>
    <row r="103" customFormat="false" ht="47.25" hidden="false" customHeight="false" outlineLevel="0" collapsed="false">
      <c r="A103" s="83"/>
      <c r="B103" s="8"/>
      <c r="C103" s="8"/>
      <c r="D103" s="8"/>
      <c r="E103" s="8"/>
      <c r="F103" s="8" t="s">
        <v>31</v>
      </c>
      <c r="G103" s="32" t="n">
        <f aca="false">G104+G105</f>
        <v>9000</v>
      </c>
      <c r="H103" s="32" t="n">
        <f aca="false">H104+H105</f>
        <v>0</v>
      </c>
      <c r="I103" s="38" t="n">
        <f aca="false">I104+I105</f>
        <v>0</v>
      </c>
      <c r="J103" s="38" t="n">
        <f aca="false">J104+J105</f>
        <v>0</v>
      </c>
      <c r="K103" s="38" t="n">
        <f aca="false">K104+K105</f>
        <v>3000</v>
      </c>
      <c r="L103" s="38" t="n">
        <f aca="false">L104+L105</f>
        <v>3000</v>
      </c>
      <c r="M103" s="38" t="n">
        <f aca="false">M104+M105</f>
        <v>3000</v>
      </c>
      <c r="N103" s="8"/>
      <c r="O103" s="7"/>
      <c r="P103" s="7"/>
      <c r="Q103" s="84"/>
      <c r="R103" s="84"/>
      <c r="S103" s="84"/>
      <c r="T103" s="84"/>
      <c r="U103" s="84"/>
      <c r="V103" s="35"/>
    </row>
    <row r="104" customFormat="false" ht="47.25" hidden="false" customHeight="false" outlineLevel="0" collapsed="false">
      <c r="A104" s="83"/>
      <c r="B104" s="8"/>
      <c r="C104" s="8"/>
      <c r="D104" s="8"/>
      <c r="E104" s="8"/>
      <c r="F104" s="8" t="s">
        <v>32</v>
      </c>
      <c r="G104" s="33" t="n">
        <f aca="false">H104+I104+J104+K104+L104+M104</f>
        <v>9000</v>
      </c>
      <c r="H104" s="34" t="n">
        <v>0</v>
      </c>
      <c r="I104" s="36" t="n">
        <v>0</v>
      </c>
      <c r="J104" s="36" t="n">
        <v>0</v>
      </c>
      <c r="K104" s="36" t="n">
        <v>3000</v>
      </c>
      <c r="L104" s="34" t="n">
        <v>3000</v>
      </c>
      <c r="M104" s="34" t="n">
        <v>3000</v>
      </c>
      <c r="N104" s="8"/>
      <c r="O104" s="7"/>
      <c r="P104" s="7"/>
      <c r="Q104" s="84"/>
      <c r="R104" s="84"/>
      <c r="S104" s="84"/>
      <c r="T104" s="84"/>
      <c r="U104" s="84"/>
      <c r="V104" s="35"/>
    </row>
    <row r="105" customFormat="false" ht="31.5" hidden="false" customHeight="false" outlineLevel="0" collapsed="false">
      <c r="A105" s="83"/>
      <c r="B105" s="8"/>
      <c r="C105" s="8"/>
      <c r="D105" s="8"/>
      <c r="E105" s="8"/>
      <c r="F105" s="8" t="s">
        <v>39</v>
      </c>
      <c r="G105" s="33" t="n">
        <f aca="false">H105+I105+J105+K105+L105+M105</f>
        <v>0</v>
      </c>
      <c r="H105" s="33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8"/>
      <c r="O105" s="7"/>
      <c r="P105" s="7"/>
      <c r="Q105" s="84"/>
      <c r="R105" s="84"/>
      <c r="S105" s="84"/>
      <c r="T105" s="84"/>
      <c r="U105" s="84"/>
      <c r="V105" s="35"/>
    </row>
    <row r="106" customFormat="false" ht="47.25" hidden="false" customHeight="false" outlineLevel="0" collapsed="false">
      <c r="A106" s="83"/>
      <c r="B106" s="8"/>
      <c r="C106" s="8"/>
      <c r="D106" s="8"/>
      <c r="E106" s="8"/>
      <c r="F106" s="8" t="s">
        <v>34</v>
      </c>
      <c r="G106" s="33" t="n">
        <f aca="false">H106+I106+J106+K106+L106+M106</f>
        <v>0</v>
      </c>
      <c r="H106" s="33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8"/>
      <c r="O106" s="7"/>
      <c r="P106" s="7"/>
      <c r="Q106" s="84"/>
      <c r="R106" s="84"/>
      <c r="S106" s="84"/>
      <c r="T106" s="84"/>
      <c r="U106" s="84"/>
      <c r="V106" s="35"/>
    </row>
    <row r="107" s="23" customFormat="true" ht="30" hidden="false" customHeight="true" outlineLevel="0" collapsed="false">
      <c r="A107" s="22" t="s">
        <v>89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21.75" hidden="false" customHeight="true" outlineLevel="0" collapsed="false">
      <c r="A108" s="81" t="n">
        <v>2</v>
      </c>
      <c r="B108" s="26" t="s">
        <v>90</v>
      </c>
      <c r="C108" s="26" t="n">
        <v>2022</v>
      </c>
      <c r="D108" s="26" t="n">
        <v>2026</v>
      </c>
      <c r="E108" s="26" t="s">
        <v>80</v>
      </c>
      <c r="F108" s="27" t="s">
        <v>29</v>
      </c>
      <c r="G108" s="28" t="n">
        <f aca="false">H108+I108+J108+K108+L108+M108</f>
        <v>4053000.47</v>
      </c>
      <c r="H108" s="48" t="n">
        <f aca="false">H109+H112</f>
        <v>766193.75</v>
      </c>
      <c r="I108" s="49" t="n">
        <f aca="false">I109+I112</f>
        <v>851431.45</v>
      </c>
      <c r="J108" s="49" t="n">
        <f aca="false">J109</f>
        <v>792687.97</v>
      </c>
      <c r="K108" s="49" t="n">
        <f aca="false">K109+K112</f>
        <v>821343.65</v>
      </c>
      <c r="L108" s="49" t="n">
        <f aca="false">L109+L112</f>
        <v>821343.65</v>
      </c>
      <c r="M108" s="49" t="n">
        <f aca="false">M109+M112</f>
        <v>0</v>
      </c>
      <c r="N108" s="26" t="s">
        <v>77</v>
      </c>
      <c r="O108" s="26" t="s">
        <v>77</v>
      </c>
      <c r="P108" s="26" t="s">
        <v>77</v>
      </c>
      <c r="Q108" s="26" t="s">
        <v>77</v>
      </c>
      <c r="R108" s="26" t="s">
        <v>77</v>
      </c>
      <c r="S108" s="26" t="s">
        <v>77</v>
      </c>
      <c r="T108" s="26" t="s">
        <v>77</v>
      </c>
      <c r="U108" s="26" t="s">
        <v>77</v>
      </c>
      <c r="V108" s="26" t="s">
        <v>77</v>
      </c>
    </row>
    <row r="109" customFormat="false" ht="47.25" hidden="false" customHeight="false" outlineLevel="0" collapsed="false">
      <c r="A109" s="81"/>
      <c r="B109" s="26"/>
      <c r="C109" s="26"/>
      <c r="D109" s="26"/>
      <c r="E109" s="26"/>
      <c r="F109" s="26" t="s">
        <v>31</v>
      </c>
      <c r="G109" s="28" t="n">
        <f aca="false">H109+I109+J109+K109+L109+M109</f>
        <v>4053000.47</v>
      </c>
      <c r="H109" s="28" t="n">
        <f aca="false">H110+H111</f>
        <v>766193.75</v>
      </c>
      <c r="I109" s="29" t="n">
        <f aca="false">I110+I111</f>
        <v>851431.45</v>
      </c>
      <c r="J109" s="29" t="n">
        <f aca="false">J110+J111</f>
        <v>792687.97</v>
      </c>
      <c r="K109" s="49" t="n">
        <f aca="false">K114+K119+K124+K129</f>
        <v>821343.65</v>
      </c>
      <c r="L109" s="49" t="n">
        <f aca="false">L114+L119+L124+L129</f>
        <v>821343.65</v>
      </c>
      <c r="M109" s="49" t="n">
        <f aca="false">M114+M119+M124+M129</f>
        <v>0</v>
      </c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47.25" hidden="false" customHeight="false" outlineLevel="0" collapsed="false">
      <c r="A110" s="81"/>
      <c r="B110" s="26"/>
      <c r="C110" s="26"/>
      <c r="D110" s="26"/>
      <c r="E110" s="26"/>
      <c r="F110" s="26" t="s">
        <v>32</v>
      </c>
      <c r="G110" s="48" t="n">
        <f aca="false">G115+G120+G130</f>
        <v>3831759.86</v>
      </c>
      <c r="H110" s="48" t="n">
        <f aca="false">H115+H120+H125+H130</f>
        <v>766193.75</v>
      </c>
      <c r="I110" s="49" t="n">
        <f aca="false">I115+I120+I125+I130</f>
        <v>851431.45</v>
      </c>
      <c r="J110" s="49" t="n">
        <f aca="false">J115+J120+J125+J130</f>
        <v>792687.97</v>
      </c>
      <c r="K110" s="49" t="n">
        <f aca="false">K115+K120+K125+K130</f>
        <v>821343.65</v>
      </c>
      <c r="L110" s="49" t="n">
        <f aca="false">L115+L120+L125+L130</f>
        <v>821343.65</v>
      </c>
      <c r="M110" s="49" t="n">
        <f aca="false">M115+M120+M125+M130</f>
        <v>0</v>
      </c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31.5" hidden="false" customHeight="false" outlineLevel="0" collapsed="false">
      <c r="A111" s="81"/>
      <c r="B111" s="26"/>
      <c r="C111" s="26"/>
      <c r="D111" s="26"/>
      <c r="E111" s="26"/>
      <c r="F111" s="26" t="s">
        <v>39</v>
      </c>
      <c r="G111" s="48" t="n">
        <v>0</v>
      </c>
      <c r="H111" s="48" t="n">
        <f aca="false">H116+H121+H131</f>
        <v>0</v>
      </c>
      <c r="I111" s="49" t="n">
        <v>0</v>
      </c>
      <c r="J111" s="49" t="n">
        <f aca="false">J116+J121+J126+J131</f>
        <v>0</v>
      </c>
      <c r="K111" s="49" t="n">
        <f aca="false">K116+K121+K126+K131</f>
        <v>0</v>
      </c>
      <c r="L111" s="49" t="n">
        <f aca="false">L116+L121+L126+L131</f>
        <v>0</v>
      </c>
      <c r="M111" s="49" t="n">
        <f aca="false">M116+M121+M126+M131</f>
        <v>0</v>
      </c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47.25" hidden="false" customHeight="false" outlineLevel="0" collapsed="false">
      <c r="A112" s="81"/>
      <c r="B112" s="26"/>
      <c r="C112" s="26"/>
      <c r="D112" s="26"/>
      <c r="E112" s="26"/>
      <c r="F112" s="26" t="s">
        <v>34</v>
      </c>
      <c r="G112" s="48" t="n">
        <v>0</v>
      </c>
      <c r="H112" s="48" t="n">
        <v>0</v>
      </c>
      <c r="I112" s="49" t="n">
        <v>0</v>
      </c>
      <c r="J112" s="49" t="n">
        <f aca="false">J117+J122+J127+J132</f>
        <v>0</v>
      </c>
      <c r="K112" s="49" t="n">
        <f aca="false">K117+K122+K127+K132</f>
        <v>0</v>
      </c>
      <c r="L112" s="49" t="n">
        <f aca="false">L117+L122+L127+L132</f>
        <v>0</v>
      </c>
      <c r="M112" s="49" t="n">
        <f aca="false">M117+M122+M127+M132</f>
        <v>0</v>
      </c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21.75" hidden="false" customHeight="true" outlineLevel="0" collapsed="false">
      <c r="A113" s="83" t="s">
        <v>91</v>
      </c>
      <c r="B113" s="8" t="s">
        <v>92</v>
      </c>
      <c r="C113" s="8" t="n">
        <v>2022</v>
      </c>
      <c r="D113" s="8" t="n">
        <v>2026</v>
      </c>
      <c r="E113" s="8" t="s">
        <v>80</v>
      </c>
      <c r="F113" s="31" t="s">
        <v>29</v>
      </c>
      <c r="G113" s="33" t="n">
        <f aca="false">H113+I113+J113+K113+L113+M113+M113</f>
        <v>280460.97</v>
      </c>
      <c r="H113" s="33" t="n">
        <f aca="false">H114</f>
        <v>40222.72</v>
      </c>
      <c r="I113" s="34" t="n">
        <f aca="false">I114</f>
        <v>53448.17</v>
      </c>
      <c r="J113" s="34" t="n">
        <f aca="false">J114</f>
        <v>62263.36</v>
      </c>
      <c r="K113" s="34" t="n">
        <f aca="false">K114</f>
        <v>62263.36</v>
      </c>
      <c r="L113" s="34" t="n">
        <f aca="false">L114</f>
        <v>62263.36</v>
      </c>
      <c r="M113" s="34" t="n">
        <f aca="false">M114</f>
        <v>0</v>
      </c>
      <c r="N113" s="42" t="s">
        <v>93</v>
      </c>
      <c r="O113" s="7" t="s">
        <v>38</v>
      </c>
      <c r="P113" s="7" t="n">
        <v>1</v>
      </c>
      <c r="Q113" s="35" t="n">
        <v>1</v>
      </c>
      <c r="R113" s="35" t="n">
        <v>1</v>
      </c>
      <c r="S113" s="35" t="n">
        <v>1</v>
      </c>
      <c r="T113" s="35" t="n">
        <v>1</v>
      </c>
      <c r="U113" s="35" t="n">
        <v>1</v>
      </c>
      <c r="V113" s="84"/>
    </row>
    <row r="114" customFormat="false" ht="47.25" hidden="false" customHeight="false" outlineLevel="0" collapsed="false">
      <c r="A114" s="83"/>
      <c r="B114" s="8"/>
      <c r="C114" s="8"/>
      <c r="D114" s="8"/>
      <c r="E114" s="8"/>
      <c r="F114" s="8" t="s">
        <v>31</v>
      </c>
      <c r="G114" s="33" t="n">
        <f aca="false">H114+I114+J114+K114+L114+M114+M114</f>
        <v>280460.97</v>
      </c>
      <c r="H114" s="32" t="n">
        <f aca="false">H115</f>
        <v>40222.72</v>
      </c>
      <c r="I114" s="38" t="n">
        <f aca="false">I115</f>
        <v>53448.17</v>
      </c>
      <c r="J114" s="38" t="n">
        <f aca="false">J115</f>
        <v>62263.36</v>
      </c>
      <c r="K114" s="38" t="n">
        <f aca="false">K115</f>
        <v>62263.36</v>
      </c>
      <c r="L114" s="38" t="n">
        <f aca="false">L115</f>
        <v>62263.36</v>
      </c>
      <c r="M114" s="38" t="n">
        <f aca="false">M115</f>
        <v>0</v>
      </c>
      <c r="N114" s="42"/>
      <c r="O114" s="7"/>
      <c r="P114" s="7"/>
      <c r="Q114" s="35"/>
      <c r="R114" s="35"/>
      <c r="S114" s="35"/>
      <c r="T114" s="35"/>
      <c r="U114" s="35"/>
      <c r="V114" s="84"/>
    </row>
    <row r="115" customFormat="false" ht="47.25" hidden="false" customHeight="false" outlineLevel="0" collapsed="false">
      <c r="A115" s="83"/>
      <c r="B115" s="8"/>
      <c r="C115" s="8"/>
      <c r="D115" s="8"/>
      <c r="E115" s="8"/>
      <c r="F115" s="8" t="s">
        <v>32</v>
      </c>
      <c r="G115" s="33" t="n">
        <f aca="false">H115+I115+J115+K115+L115+M115+M115</f>
        <v>280460.97</v>
      </c>
      <c r="H115" s="34" t="n">
        <v>40222.72</v>
      </c>
      <c r="I115" s="36" t="n">
        <v>53448.17</v>
      </c>
      <c r="J115" s="36" t="n">
        <v>62263.36</v>
      </c>
      <c r="K115" s="36" t="n">
        <v>62263.36</v>
      </c>
      <c r="L115" s="34" t="n">
        <v>62263.36</v>
      </c>
      <c r="M115" s="34" t="n">
        <v>0</v>
      </c>
      <c r="N115" s="42"/>
      <c r="O115" s="7"/>
      <c r="P115" s="7"/>
      <c r="Q115" s="35"/>
      <c r="R115" s="35"/>
      <c r="S115" s="35"/>
      <c r="T115" s="35"/>
      <c r="U115" s="35"/>
      <c r="V115" s="84"/>
    </row>
    <row r="116" customFormat="false" ht="31.5" hidden="false" customHeight="false" outlineLevel="0" collapsed="false">
      <c r="A116" s="83"/>
      <c r="B116" s="8"/>
      <c r="C116" s="8"/>
      <c r="D116" s="8"/>
      <c r="E116" s="8"/>
      <c r="F116" s="8" t="s">
        <v>39</v>
      </c>
      <c r="G116" s="33" t="n">
        <f aca="false">H116+I116+J116+K116+L116+M116+M116</f>
        <v>0</v>
      </c>
      <c r="H116" s="33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42"/>
      <c r="O116" s="7"/>
      <c r="P116" s="7"/>
      <c r="Q116" s="35"/>
      <c r="R116" s="35"/>
      <c r="S116" s="35"/>
      <c r="T116" s="35"/>
      <c r="U116" s="35"/>
      <c r="V116" s="84"/>
    </row>
    <row r="117" customFormat="false" ht="47.25" hidden="false" customHeight="false" outlineLevel="0" collapsed="false">
      <c r="A117" s="83"/>
      <c r="B117" s="8"/>
      <c r="C117" s="8"/>
      <c r="D117" s="8"/>
      <c r="E117" s="8"/>
      <c r="F117" s="8" t="s">
        <v>34</v>
      </c>
      <c r="G117" s="33" t="n">
        <f aca="false">H117+I117+J117+K117+L117+M117+M117</f>
        <v>0</v>
      </c>
      <c r="H117" s="33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42"/>
      <c r="O117" s="7"/>
      <c r="P117" s="7"/>
      <c r="Q117" s="35"/>
      <c r="R117" s="35"/>
      <c r="S117" s="35"/>
      <c r="T117" s="35"/>
      <c r="U117" s="35"/>
      <c r="V117" s="84"/>
    </row>
    <row r="118" customFormat="false" ht="21.75" hidden="false" customHeight="true" outlineLevel="0" collapsed="false">
      <c r="A118" s="83" t="s">
        <v>55</v>
      </c>
      <c r="B118" s="8" t="s">
        <v>94</v>
      </c>
      <c r="C118" s="8" t="n">
        <v>2022</v>
      </c>
      <c r="D118" s="8" t="n">
        <v>2026</v>
      </c>
      <c r="E118" s="8" t="s">
        <v>80</v>
      </c>
      <c r="F118" s="31" t="s">
        <v>29</v>
      </c>
      <c r="G118" s="33" t="n">
        <f aca="false">H118+I118+J118+K118+L118+M118</f>
        <v>3068090.89</v>
      </c>
      <c r="H118" s="33" t="n">
        <f aca="false">H119</f>
        <v>666295.23</v>
      </c>
      <c r="I118" s="34" t="n">
        <f aca="false">I119</f>
        <v>667572.47</v>
      </c>
      <c r="J118" s="34" t="n">
        <f aca="false">J119</f>
        <v>559712.61</v>
      </c>
      <c r="K118" s="34" t="n">
        <f aca="false">K119</f>
        <v>587255.29</v>
      </c>
      <c r="L118" s="34" t="n">
        <f aca="false">L119</f>
        <v>587255.29</v>
      </c>
      <c r="M118" s="34" t="n">
        <f aca="false">M119</f>
        <v>0</v>
      </c>
      <c r="N118" s="8" t="s">
        <v>93</v>
      </c>
      <c r="O118" s="7" t="s">
        <v>38</v>
      </c>
      <c r="P118" s="35" t="n">
        <v>1</v>
      </c>
      <c r="Q118" s="35" t="n">
        <v>1</v>
      </c>
      <c r="R118" s="35" t="n">
        <v>1</v>
      </c>
      <c r="S118" s="35" t="n">
        <v>1</v>
      </c>
      <c r="T118" s="35" t="n">
        <v>1</v>
      </c>
      <c r="U118" s="35" t="n">
        <v>1</v>
      </c>
      <c r="V118" s="35"/>
    </row>
    <row r="119" customFormat="false" ht="47.25" hidden="false" customHeight="false" outlineLevel="0" collapsed="false">
      <c r="A119" s="83"/>
      <c r="B119" s="8"/>
      <c r="C119" s="8"/>
      <c r="D119" s="8"/>
      <c r="E119" s="8"/>
      <c r="F119" s="8" t="s">
        <v>31</v>
      </c>
      <c r="G119" s="33" t="n">
        <f aca="false">H119+I119+J119+K119+L119+M119</f>
        <v>3068090.89</v>
      </c>
      <c r="H119" s="32" t="n">
        <f aca="false">H120</f>
        <v>666295.23</v>
      </c>
      <c r="I119" s="38" t="n">
        <f aca="false">I120</f>
        <v>667572.47</v>
      </c>
      <c r="J119" s="38" t="n">
        <f aca="false">J120</f>
        <v>559712.61</v>
      </c>
      <c r="K119" s="38" t="n">
        <f aca="false">K120</f>
        <v>587255.29</v>
      </c>
      <c r="L119" s="38" t="n">
        <f aca="false">L120</f>
        <v>587255.29</v>
      </c>
      <c r="M119" s="38" t="n">
        <f aca="false">M120</f>
        <v>0</v>
      </c>
      <c r="N119" s="8"/>
      <c r="O119" s="7"/>
      <c r="P119" s="35"/>
      <c r="Q119" s="35"/>
      <c r="R119" s="35"/>
      <c r="S119" s="35"/>
      <c r="T119" s="35"/>
      <c r="U119" s="35"/>
      <c r="V119" s="35"/>
    </row>
    <row r="120" customFormat="false" ht="47.25" hidden="false" customHeight="false" outlineLevel="0" collapsed="false">
      <c r="A120" s="83"/>
      <c r="B120" s="8"/>
      <c r="C120" s="8"/>
      <c r="D120" s="8"/>
      <c r="E120" s="8"/>
      <c r="F120" s="8" t="s">
        <v>32</v>
      </c>
      <c r="G120" s="33" t="n">
        <f aca="false">H120+I120+J120+K120+L120+M120</f>
        <v>3068090.89</v>
      </c>
      <c r="H120" s="34" t="n">
        <v>666295.23</v>
      </c>
      <c r="I120" s="36" t="n">
        <v>667572.47</v>
      </c>
      <c r="J120" s="36" t="n">
        <v>559712.61</v>
      </c>
      <c r="K120" s="36" t="n">
        <v>587255.29</v>
      </c>
      <c r="L120" s="36" t="n">
        <v>587255.29</v>
      </c>
      <c r="M120" s="34" t="n">
        <v>0</v>
      </c>
      <c r="N120" s="8"/>
      <c r="O120" s="7"/>
      <c r="P120" s="35"/>
      <c r="Q120" s="35"/>
      <c r="R120" s="35"/>
      <c r="S120" s="35"/>
      <c r="T120" s="35"/>
      <c r="U120" s="35"/>
      <c r="V120" s="35"/>
    </row>
    <row r="121" customFormat="false" ht="31.5" hidden="false" customHeight="false" outlineLevel="0" collapsed="false">
      <c r="A121" s="83"/>
      <c r="B121" s="8"/>
      <c r="C121" s="8"/>
      <c r="D121" s="8"/>
      <c r="E121" s="8"/>
      <c r="F121" s="8" t="s">
        <v>39</v>
      </c>
      <c r="G121" s="33" t="n">
        <f aca="false">H121+I121+J121+K121+L121+M121</f>
        <v>0</v>
      </c>
      <c r="H121" s="33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8"/>
      <c r="O121" s="7"/>
      <c r="P121" s="35"/>
      <c r="Q121" s="35"/>
      <c r="R121" s="35"/>
      <c r="S121" s="35"/>
      <c r="T121" s="35"/>
      <c r="U121" s="35"/>
      <c r="V121" s="35"/>
    </row>
    <row r="122" customFormat="false" ht="47.25" hidden="false" customHeight="false" outlineLevel="0" collapsed="false">
      <c r="A122" s="83"/>
      <c r="B122" s="8"/>
      <c r="C122" s="8"/>
      <c r="D122" s="8"/>
      <c r="E122" s="8"/>
      <c r="F122" s="8" t="s">
        <v>34</v>
      </c>
      <c r="G122" s="33" t="n">
        <f aca="false">H122+I122+J122+K122+L122+M122</f>
        <v>0</v>
      </c>
      <c r="H122" s="33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8"/>
      <c r="O122" s="7"/>
      <c r="P122" s="35"/>
      <c r="Q122" s="35"/>
      <c r="R122" s="35"/>
      <c r="S122" s="35"/>
      <c r="T122" s="35"/>
      <c r="U122" s="35"/>
      <c r="V122" s="35"/>
    </row>
    <row r="123" customFormat="false" ht="21.75" hidden="false" customHeight="true" outlineLevel="0" collapsed="false">
      <c r="A123" s="85" t="s">
        <v>59</v>
      </c>
      <c r="B123" s="8" t="s">
        <v>95</v>
      </c>
      <c r="C123" s="42" t="n">
        <v>2022</v>
      </c>
      <c r="D123" s="42" t="n">
        <v>2026</v>
      </c>
      <c r="E123" s="42" t="s">
        <v>80</v>
      </c>
      <c r="F123" s="31" t="s">
        <v>29</v>
      </c>
      <c r="G123" s="33" t="n">
        <f aca="false">H123+I123+J123+K123+L123+M123</f>
        <v>221240.61</v>
      </c>
      <c r="H123" s="33" t="n">
        <f aca="false">H124+H127</f>
        <v>28699.8</v>
      </c>
      <c r="I123" s="34" t="n">
        <f aca="false">I124+I127</f>
        <v>34578.81</v>
      </c>
      <c r="J123" s="34" t="n">
        <f aca="false">J124+J127</f>
        <v>51912</v>
      </c>
      <c r="K123" s="34" t="n">
        <f aca="false">K125</f>
        <v>53025</v>
      </c>
      <c r="L123" s="34" t="n">
        <f aca="false">L125</f>
        <v>53025</v>
      </c>
      <c r="M123" s="34" t="n">
        <f aca="false">M125</f>
        <v>0</v>
      </c>
      <c r="N123" s="8" t="s">
        <v>93</v>
      </c>
      <c r="O123" s="41" t="s">
        <v>38</v>
      </c>
      <c r="P123" s="86" t="n">
        <v>1</v>
      </c>
      <c r="Q123" s="86" t="n">
        <v>1</v>
      </c>
      <c r="R123" s="86" t="n">
        <v>1</v>
      </c>
      <c r="S123" s="86" t="n">
        <v>1</v>
      </c>
      <c r="T123" s="86" t="n">
        <v>1</v>
      </c>
      <c r="U123" s="86" t="n">
        <v>1</v>
      </c>
      <c r="V123" s="86"/>
    </row>
    <row r="124" customFormat="false" ht="47.25" hidden="false" customHeight="false" outlineLevel="0" collapsed="false">
      <c r="A124" s="85"/>
      <c r="B124" s="8"/>
      <c r="C124" s="42"/>
      <c r="D124" s="42"/>
      <c r="E124" s="42"/>
      <c r="F124" s="8" t="s">
        <v>31</v>
      </c>
      <c r="G124" s="33" t="n">
        <f aca="false">H124+I124+J124+K124+L124+M124</f>
        <v>221240.61</v>
      </c>
      <c r="H124" s="32" t="n">
        <f aca="false">H125+H126</f>
        <v>28699.8</v>
      </c>
      <c r="I124" s="38" t="n">
        <f aca="false">I125+I126</f>
        <v>34578.81</v>
      </c>
      <c r="J124" s="38" t="n">
        <f aca="false">J125+J126</f>
        <v>51912</v>
      </c>
      <c r="K124" s="38" t="n">
        <f aca="false">K125+K126</f>
        <v>53025</v>
      </c>
      <c r="L124" s="38" t="n">
        <f aca="false">L125+L126</f>
        <v>53025</v>
      </c>
      <c r="M124" s="38" t="n">
        <f aca="false">M125+M126</f>
        <v>0</v>
      </c>
      <c r="N124" s="8"/>
      <c r="O124" s="41"/>
      <c r="P124" s="86"/>
      <c r="Q124" s="86"/>
      <c r="R124" s="86"/>
      <c r="S124" s="86"/>
      <c r="T124" s="86"/>
      <c r="U124" s="86"/>
      <c r="V124" s="86"/>
    </row>
    <row r="125" customFormat="false" ht="47.25" hidden="false" customHeight="false" outlineLevel="0" collapsed="false">
      <c r="A125" s="85"/>
      <c r="B125" s="8"/>
      <c r="C125" s="42"/>
      <c r="D125" s="42"/>
      <c r="E125" s="42"/>
      <c r="F125" s="8" t="s">
        <v>32</v>
      </c>
      <c r="G125" s="33" t="n">
        <f aca="false">H125+I125+J125+K125+L125+M125</f>
        <v>221240.61</v>
      </c>
      <c r="H125" s="34" t="n">
        <f aca="false">28699.8</f>
        <v>28699.8</v>
      </c>
      <c r="I125" s="36" t="n">
        <v>34578.81</v>
      </c>
      <c r="J125" s="36" t="n">
        <v>51912</v>
      </c>
      <c r="K125" s="36" t="n">
        <v>53025</v>
      </c>
      <c r="L125" s="34" t="n">
        <v>53025</v>
      </c>
      <c r="M125" s="34" t="n">
        <v>0</v>
      </c>
      <c r="N125" s="8"/>
      <c r="O125" s="41"/>
      <c r="P125" s="86"/>
      <c r="Q125" s="86"/>
      <c r="R125" s="86"/>
      <c r="S125" s="86"/>
      <c r="T125" s="86"/>
      <c r="U125" s="86"/>
      <c r="V125" s="86"/>
    </row>
    <row r="126" customFormat="false" ht="31.5" hidden="false" customHeight="false" outlineLevel="0" collapsed="false">
      <c r="A126" s="85"/>
      <c r="B126" s="8"/>
      <c r="C126" s="42"/>
      <c r="D126" s="42"/>
      <c r="E126" s="42"/>
      <c r="F126" s="8" t="s">
        <v>39</v>
      </c>
      <c r="G126" s="33" t="n">
        <f aca="false">H126+I126+J126+K126+L126+M126</f>
        <v>0</v>
      </c>
      <c r="H126" s="33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8"/>
      <c r="O126" s="41"/>
      <c r="P126" s="86"/>
      <c r="Q126" s="86"/>
      <c r="R126" s="86"/>
      <c r="S126" s="86"/>
      <c r="T126" s="86"/>
      <c r="U126" s="86"/>
      <c r="V126" s="86"/>
    </row>
    <row r="127" customFormat="false" ht="47.25" hidden="false" customHeight="false" outlineLevel="0" collapsed="false">
      <c r="A127" s="85"/>
      <c r="B127" s="8"/>
      <c r="C127" s="42"/>
      <c r="D127" s="42"/>
      <c r="E127" s="42"/>
      <c r="F127" s="8" t="s">
        <v>34</v>
      </c>
      <c r="G127" s="33" t="n">
        <f aca="false">H127+I127+J127+K127+L127+M127</f>
        <v>0</v>
      </c>
      <c r="H127" s="33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8"/>
      <c r="O127" s="41"/>
      <c r="P127" s="86"/>
      <c r="Q127" s="86"/>
      <c r="R127" s="86"/>
      <c r="S127" s="86"/>
      <c r="T127" s="86"/>
      <c r="U127" s="86"/>
      <c r="V127" s="86"/>
    </row>
    <row r="128" customFormat="false" ht="21.75" hidden="false" customHeight="true" outlineLevel="0" collapsed="false">
      <c r="A128" s="83" t="s">
        <v>62</v>
      </c>
      <c r="B128" s="8" t="s">
        <v>96</v>
      </c>
      <c r="C128" s="8" t="n">
        <v>2022</v>
      </c>
      <c r="D128" s="8" t="n">
        <v>2026</v>
      </c>
      <c r="E128" s="8" t="s">
        <v>80</v>
      </c>
      <c r="F128" s="31" t="s">
        <v>29</v>
      </c>
      <c r="G128" s="33" t="n">
        <f aca="false">H128+I128+J128+K128+L128+M128</f>
        <v>483208</v>
      </c>
      <c r="H128" s="33" t="n">
        <f aca="false">H129</f>
        <v>30976</v>
      </c>
      <c r="I128" s="34" t="n">
        <f aca="false">I129</f>
        <v>95832</v>
      </c>
      <c r="J128" s="34" t="n">
        <f aca="false">J129</f>
        <v>118800</v>
      </c>
      <c r="K128" s="34" t="n">
        <f aca="false">K129</f>
        <v>118800</v>
      </c>
      <c r="L128" s="34" t="n">
        <f aca="false">L129</f>
        <v>118800</v>
      </c>
      <c r="M128" s="34" t="n">
        <f aca="false">M129</f>
        <v>0</v>
      </c>
      <c r="N128" s="8" t="s">
        <v>93</v>
      </c>
      <c r="O128" s="7" t="s">
        <v>38</v>
      </c>
      <c r="P128" s="35" t="n">
        <v>1</v>
      </c>
      <c r="Q128" s="35" t="n">
        <v>1</v>
      </c>
      <c r="R128" s="35" t="n">
        <v>1</v>
      </c>
      <c r="S128" s="35" t="n">
        <v>1</v>
      </c>
      <c r="T128" s="35" t="n">
        <v>1</v>
      </c>
      <c r="U128" s="35" t="n">
        <v>1</v>
      </c>
      <c r="V128" s="35"/>
    </row>
    <row r="129" customFormat="false" ht="47.25" hidden="false" customHeight="false" outlineLevel="0" collapsed="false">
      <c r="A129" s="83"/>
      <c r="B129" s="8"/>
      <c r="C129" s="8"/>
      <c r="D129" s="8"/>
      <c r="E129" s="8"/>
      <c r="F129" s="8" t="s">
        <v>31</v>
      </c>
      <c r="G129" s="33" t="n">
        <f aca="false">H129+I129+J129+K129+L129+M129</f>
        <v>483208</v>
      </c>
      <c r="H129" s="32" t="n">
        <f aca="false">H130</f>
        <v>30976</v>
      </c>
      <c r="I129" s="38" t="n">
        <f aca="false">I130</f>
        <v>95832</v>
      </c>
      <c r="J129" s="38" t="n">
        <f aca="false">J130</f>
        <v>118800</v>
      </c>
      <c r="K129" s="38" t="n">
        <f aca="false">K130</f>
        <v>118800</v>
      </c>
      <c r="L129" s="38" t="n">
        <f aca="false">L130</f>
        <v>118800</v>
      </c>
      <c r="M129" s="38" t="n">
        <f aca="false">M130</f>
        <v>0</v>
      </c>
      <c r="N129" s="8"/>
      <c r="O129" s="7"/>
      <c r="P129" s="35"/>
      <c r="Q129" s="35"/>
      <c r="R129" s="35"/>
      <c r="S129" s="35"/>
      <c r="T129" s="35"/>
      <c r="U129" s="35"/>
      <c r="V129" s="35"/>
    </row>
    <row r="130" s="87" customFormat="true" ht="47.25" hidden="false" customHeight="false" outlineLevel="0" collapsed="false">
      <c r="A130" s="83"/>
      <c r="B130" s="8"/>
      <c r="C130" s="8"/>
      <c r="D130" s="8"/>
      <c r="E130" s="8"/>
      <c r="F130" s="8" t="s">
        <v>32</v>
      </c>
      <c r="G130" s="33" t="n">
        <f aca="false">H130+I130+J130+K130+L130+M130</f>
        <v>483208</v>
      </c>
      <c r="H130" s="34" t="n">
        <v>30976</v>
      </c>
      <c r="I130" s="36" t="n">
        <v>95832</v>
      </c>
      <c r="J130" s="36" t="n">
        <v>118800</v>
      </c>
      <c r="K130" s="36" t="n">
        <v>118800</v>
      </c>
      <c r="L130" s="34" t="n">
        <v>118800</v>
      </c>
      <c r="M130" s="34" t="n">
        <v>0</v>
      </c>
      <c r="N130" s="8"/>
      <c r="O130" s="7"/>
      <c r="P130" s="35"/>
      <c r="Q130" s="35"/>
      <c r="R130" s="35"/>
      <c r="S130" s="35"/>
      <c r="T130" s="35"/>
      <c r="U130" s="35"/>
      <c r="V130" s="35"/>
    </row>
    <row r="131" s="87" customFormat="true" ht="31.5" hidden="false" customHeight="false" outlineLevel="0" collapsed="false">
      <c r="A131" s="83"/>
      <c r="B131" s="8"/>
      <c r="C131" s="8"/>
      <c r="D131" s="8"/>
      <c r="E131" s="8"/>
      <c r="F131" s="8" t="s">
        <v>39</v>
      </c>
      <c r="G131" s="33" t="n">
        <f aca="false">H131+I131+J131+K131+L131+M131</f>
        <v>0</v>
      </c>
      <c r="H131" s="33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8"/>
      <c r="O131" s="7"/>
      <c r="P131" s="35"/>
      <c r="Q131" s="35"/>
      <c r="R131" s="35"/>
      <c r="S131" s="35"/>
      <c r="T131" s="35"/>
      <c r="U131" s="35"/>
      <c r="V131" s="35"/>
      <c r="Z131" s="88"/>
    </row>
    <row r="132" s="87" customFormat="true" ht="47.25" hidden="false" customHeight="false" outlineLevel="0" collapsed="false">
      <c r="A132" s="83"/>
      <c r="B132" s="8"/>
      <c r="C132" s="8"/>
      <c r="D132" s="8"/>
      <c r="E132" s="8"/>
      <c r="F132" s="8" t="s">
        <v>34</v>
      </c>
      <c r="G132" s="33" t="n">
        <f aca="false">H132+I132+J132+K132+L132+M132</f>
        <v>0</v>
      </c>
      <c r="H132" s="33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8"/>
      <c r="O132" s="7"/>
      <c r="P132" s="35"/>
      <c r="Q132" s="35"/>
      <c r="R132" s="35"/>
      <c r="S132" s="35"/>
      <c r="T132" s="35"/>
      <c r="U132" s="35"/>
      <c r="V132" s="35"/>
    </row>
    <row r="133" s="89" customFormat="true" ht="29.25" hidden="false" customHeight="true" outlineLevel="0" collapsed="false">
      <c r="A133" s="22" t="s">
        <v>9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87" customFormat="true" ht="21.75" hidden="false" customHeight="true" outlineLevel="0" collapsed="false">
      <c r="A134" s="81" t="s">
        <v>98</v>
      </c>
      <c r="B134" s="26" t="s">
        <v>99</v>
      </c>
      <c r="C134" s="26" t="n">
        <v>2022</v>
      </c>
      <c r="D134" s="26" t="n">
        <v>2027</v>
      </c>
      <c r="E134" s="26" t="s">
        <v>80</v>
      </c>
      <c r="F134" s="27" t="s">
        <v>29</v>
      </c>
      <c r="G134" s="48" t="n">
        <f aca="false">H134+I134+J134+K134+L134+M134</f>
        <v>5835753.26</v>
      </c>
      <c r="H134" s="28" t="n">
        <f aca="false">H135</f>
        <v>309310.63</v>
      </c>
      <c r="I134" s="28" t="n">
        <f aca="false">I135</f>
        <v>751641.93</v>
      </c>
      <c r="J134" s="29" t="n">
        <f aca="false">J135</f>
        <v>930334.34</v>
      </c>
      <c r="K134" s="29" t="n">
        <f aca="false">K135</f>
        <v>1397788.08</v>
      </c>
      <c r="L134" s="29" t="n">
        <f aca="false">L135</f>
        <v>893583.51</v>
      </c>
      <c r="M134" s="29" t="n">
        <f aca="false">M135</f>
        <v>1553094.77</v>
      </c>
      <c r="N134" s="26" t="s">
        <v>77</v>
      </c>
      <c r="O134" s="26" t="s">
        <v>77</v>
      </c>
      <c r="P134" s="26" t="s">
        <v>77</v>
      </c>
      <c r="Q134" s="26" t="s">
        <v>77</v>
      </c>
      <c r="R134" s="26" t="s">
        <v>77</v>
      </c>
      <c r="S134" s="26" t="s">
        <v>77</v>
      </c>
      <c r="T134" s="26" t="s">
        <v>77</v>
      </c>
      <c r="U134" s="26" t="s">
        <v>77</v>
      </c>
      <c r="V134" s="26" t="s">
        <v>77</v>
      </c>
    </row>
    <row r="135" s="87" customFormat="true" ht="47.25" hidden="false" customHeight="false" outlineLevel="0" collapsed="false">
      <c r="A135" s="81"/>
      <c r="B135" s="26"/>
      <c r="C135" s="26"/>
      <c r="D135" s="26"/>
      <c r="E135" s="26"/>
      <c r="F135" s="26" t="s">
        <v>31</v>
      </c>
      <c r="G135" s="48" t="n">
        <f aca="false">H135+I135+J135+K135+L135+M135</f>
        <v>5835753.26</v>
      </c>
      <c r="H135" s="28" t="n">
        <f aca="false">H136+H137</f>
        <v>309310.63</v>
      </c>
      <c r="I135" s="29" t="n">
        <f aca="false">I136</f>
        <v>751641.93</v>
      </c>
      <c r="J135" s="29" t="n">
        <f aca="false">J136</f>
        <v>930334.34</v>
      </c>
      <c r="K135" s="29" t="n">
        <f aca="false">K136</f>
        <v>1397788.08</v>
      </c>
      <c r="L135" s="29" t="n">
        <f aca="false">L136</f>
        <v>893583.51</v>
      </c>
      <c r="M135" s="29" t="n">
        <f aca="false">M136</f>
        <v>1553094.77</v>
      </c>
      <c r="N135" s="26"/>
      <c r="O135" s="26"/>
      <c r="P135" s="26"/>
      <c r="Q135" s="26"/>
      <c r="R135" s="26"/>
      <c r="S135" s="26"/>
      <c r="T135" s="26"/>
      <c r="U135" s="26"/>
      <c r="V135" s="26"/>
      <c r="Z135" s="88"/>
    </row>
    <row r="136" s="87" customFormat="true" ht="47.25" hidden="false" customHeight="false" outlineLevel="0" collapsed="false">
      <c r="A136" s="81"/>
      <c r="B136" s="26"/>
      <c r="C136" s="26"/>
      <c r="D136" s="26"/>
      <c r="E136" s="26"/>
      <c r="F136" s="26" t="s">
        <v>32</v>
      </c>
      <c r="G136" s="48" t="n">
        <f aca="false">H136+I136+J136+K136+L136+M136</f>
        <v>5835753.26</v>
      </c>
      <c r="H136" s="28" t="n">
        <f aca="false">H141+H146+H151+H156+H161+H166+H171+H176+H181+H186+H191</f>
        <v>309310.63</v>
      </c>
      <c r="I136" s="29" t="n">
        <f aca="false">I141+I146+I151+I156+I161+I166+I171+I176+I181+I186+I191</f>
        <v>751641.93</v>
      </c>
      <c r="J136" s="29" t="n">
        <f aca="false">J141+J146+J151+J156+J161+J166+J171+J176+J181+J186+J191</f>
        <v>930334.34</v>
      </c>
      <c r="K136" s="29" t="n">
        <f aca="false">K141+K146+K151+K156+K161+K166+K171+K176+K181+K186+K191</f>
        <v>1397788.08</v>
      </c>
      <c r="L136" s="29" t="n">
        <f aca="false">L141+L146+L151+L156+L161+L166+L171+L176+L181+L186+L191</f>
        <v>893583.51</v>
      </c>
      <c r="M136" s="29" t="n">
        <f aca="false">M141+M146+M151+M156+M161+M166+M171+M176+M181+M186+M191</f>
        <v>1553094.77</v>
      </c>
      <c r="N136" s="26"/>
      <c r="O136" s="26"/>
      <c r="P136" s="26"/>
      <c r="Q136" s="26"/>
      <c r="R136" s="26"/>
      <c r="S136" s="26"/>
      <c r="T136" s="26"/>
      <c r="U136" s="26"/>
      <c r="V136" s="26"/>
    </row>
    <row r="137" s="87" customFormat="true" ht="31.5" hidden="false" customHeight="false" outlineLevel="0" collapsed="false">
      <c r="A137" s="81"/>
      <c r="B137" s="26"/>
      <c r="C137" s="26"/>
      <c r="D137" s="26"/>
      <c r="E137" s="26"/>
      <c r="F137" s="26" t="s">
        <v>39</v>
      </c>
      <c r="G137" s="48" t="n">
        <f aca="false">H137+I137+J137+K137+L137+M137</f>
        <v>0</v>
      </c>
      <c r="H137" s="28" t="n">
        <f aca="false">H142+H147+H152+H157+H162+H167+H172+H177+H182+H187+H192</f>
        <v>0</v>
      </c>
      <c r="I137" s="29" t="n">
        <f aca="false">I142</f>
        <v>0</v>
      </c>
      <c r="J137" s="29" t="n">
        <f aca="false">J142</f>
        <v>0</v>
      </c>
      <c r="K137" s="29" t="n">
        <f aca="false">K142</f>
        <v>0</v>
      </c>
      <c r="L137" s="29" t="n">
        <f aca="false">L142</f>
        <v>0</v>
      </c>
      <c r="M137" s="29" t="n">
        <f aca="false">M142</f>
        <v>0</v>
      </c>
      <c r="N137" s="26"/>
      <c r="O137" s="26"/>
      <c r="P137" s="26"/>
      <c r="Q137" s="26"/>
      <c r="R137" s="26"/>
      <c r="S137" s="26"/>
      <c r="T137" s="26"/>
      <c r="U137" s="26"/>
      <c r="V137" s="26"/>
    </row>
    <row r="138" s="87" customFormat="true" ht="47.25" hidden="false" customHeight="false" outlineLevel="0" collapsed="false">
      <c r="A138" s="81"/>
      <c r="B138" s="26"/>
      <c r="C138" s="26"/>
      <c r="D138" s="26"/>
      <c r="E138" s="26"/>
      <c r="F138" s="26" t="s">
        <v>34</v>
      </c>
      <c r="G138" s="48" t="n">
        <f aca="false">H138+I138+J138+K138+L138+M138</f>
        <v>0</v>
      </c>
      <c r="H138" s="48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26"/>
      <c r="O138" s="26"/>
      <c r="P138" s="26"/>
      <c r="Q138" s="26"/>
      <c r="R138" s="26"/>
      <c r="S138" s="26"/>
      <c r="T138" s="26"/>
      <c r="U138" s="26"/>
      <c r="V138" s="26"/>
    </row>
    <row r="139" s="87" customFormat="true" ht="21.75" hidden="false" customHeight="true" outlineLevel="0" collapsed="false">
      <c r="A139" s="30" t="s">
        <v>100</v>
      </c>
      <c r="B139" s="8" t="s">
        <v>101</v>
      </c>
      <c r="C139" s="8" t="n">
        <v>2022</v>
      </c>
      <c r="D139" s="8" t="n">
        <v>2024</v>
      </c>
      <c r="E139" s="8" t="s">
        <v>80</v>
      </c>
      <c r="F139" s="31" t="s">
        <v>29</v>
      </c>
      <c r="G139" s="33" t="n">
        <f aca="false">H139+I139+J139+K139+L139+M139</f>
        <v>647933.51</v>
      </c>
      <c r="H139" s="32" t="n">
        <f aca="false">H140</f>
        <v>97500</v>
      </c>
      <c r="I139" s="38" t="n">
        <f aca="false">I140</f>
        <v>22500</v>
      </c>
      <c r="J139" s="38" t="n">
        <f aca="false">J140</f>
        <v>80000</v>
      </c>
      <c r="K139" s="38" t="n">
        <f aca="false">K140</f>
        <v>125000</v>
      </c>
      <c r="L139" s="38" t="n">
        <f aca="false">L140</f>
        <v>42933.51</v>
      </c>
      <c r="M139" s="38" t="n">
        <f aca="false">M140</f>
        <v>280000</v>
      </c>
      <c r="N139" s="42" t="s">
        <v>102</v>
      </c>
      <c r="O139" s="42" t="s">
        <v>38</v>
      </c>
      <c r="P139" s="90" t="n">
        <v>2</v>
      </c>
      <c r="Q139" s="91" t="n">
        <v>2</v>
      </c>
      <c r="R139" s="91" t="n">
        <v>2</v>
      </c>
      <c r="S139" s="91" t="n">
        <v>2</v>
      </c>
      <c r="T139" s="92" t="n">
        <v>2</v>
      </c>
      <c r="U139" s="92" t="n">
        <v>2</v>
      </c>
      <c r="V139" s="92" t="n">
        <v>2</v>
      </c>
    </row>
    <row r="140" s="87" customFormat="true" ht="47.25" hidden="false" customHeight="false" outlineLevel="0" collapsed="false">
      <c r="A140" s="30"/>
      <c r="B140" s="8"/>
      <c r="C140" s="8"/>
      <c r="D140" s="8"/>
      <c r="E140" s="8"/>
      <c r="F140" s="8" t="s">
        <v>31</v>
      </c>
      <c r="G140" s="33" t="n">
        <f aca="false">H140+I140+J140+K140+L140+M140</f>
        <v>647933.51</v>
      </c>
      <c r="H140" s="32" t="n">
        <f aca="false">H141</f>
        <v>97500</v>
      </c>
      <c r="I140" s="38" t="n">
        <f aca="false">I141</f>
        <v>22500</v>
      </c>
      <c r="J140" s="38" t="n">
        <f aca="false">J141</f>
        <v>80000</v>
      </c>
      <c r="K140" s="38" t="n">
        <f aca="false">K141</f>
        <v>125000</v>
      </c>
      <c r="L140" s="38" t="n">
        <f aca="false">L141</f>
        <v>42933.51</v>
      </c>
      <c r="M140" s="38" t="n">
        <f aca="false">M141</f>
        <v>280000</v>
      </c>
      <c r="N140" s="42"/>
      <c r="O140" s="42"/>
      <c r="P140" s="90"/>
      <c r="Q140" s="91"/>
      <c r="R140" s="91"/>
      <c r="S140" s="91"/>
      <c r="T140" s="92"/>
      <c r="U140" s="92"/>
      <c r="V140" s="92"/>
    </row>
    <row r="141" s="87" customFormat="true" ht="47.25" hidden="false" customHeight="false" outlineLevel="0" collapsed="false">
      <c r="A141" s="30"/>
      <c r="B141" s="8"/>
      <c r="C141" s="8"/>
      <c r="D141" s="8"/>
      <c r="E141" s="8"/>
      <c r="F141" s="8" t="s">
        <v>32</v>
      </c>
      <c r="G141" s="33" t="n">
        <f aca="false">H141+I141+J141+K141+L141+M141</f>
        <v>647933.51</v>
      </c>
      <c r="H141" s="32" t="n">
        <v>97500</v>
      </c>
      <c r="I141" s="37" t="n">
        <v>22500</v>
      </c>
      <c r="J141" s="37" t="n">
        <v>80000</v>
      </c>
      <c r="K141" s="37" t="n">
        <v>125000</v>
      </c>
      <c r="L141" s="38" t="n">
        <v>42933.51</v>
      </c>
      <c r="M141" s="38" t="n">
        <v>280000</v>
      </c>
      <c r="N141" s="42"/>
      <c r="O141" s="42"/>
      <c r="P141" s="90"/>
      <c r="Q141" s="91"/>
      <c r="R141" s="91"/>
      <c r="S141" s="91"/>
      <c r="T141" s="92"/>
      <c r="U141" s="92"/>
      <c r="V141" s="92"/>
    </row>
    <row r="142" s="87" customFormat="true" ht="31.5" hidden="false" customHeight="false" outlineLevel="0" collapsed="false">
      <c r="A142" s="30"/>
      <c r="B142" s="8"/>
      <c r="C142" s="8"/>
      <c r="D142" s="8"/>
      <c r="E142" s="8"/>
      <c r="F142" s="8" t="s">
        <v>103</v>
      </c>
      <c r="G142" s="33" t="n">
        <f aca="false">H142+I142+J142+K142+L142+M142</f>
        <v>0</v>
      </c>
      <c r="H142" s="33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42"/>
      <c r="O142" s="42"/>
      <c r="P142" s="90"/>
      <c r="Q142" s="91"/>
      <c r="R142" s="91"/>
      <c r="S142" s="91"/>
      <c r="T142" s="92"/>
      <c r="U142" s="92"/>
      <c r="V142" s="92"/>
    </row>
    <row r="143" s="87" customFormat="true" ht="47.25" hidden="false" customHeight="false" outlineLevel="0" collapsed="false">
      <c r="A143" s="30"/>
      <c r="B143" s="8"/>
      <c r="C143" s="8"/>
      <c r="D143" s="8"/>
      <c r="E143" s="8"/>
      <c r="F143" s="8" t="s">
        <v>34</v>
      </c>
      <c r="G143" s="33" t="n">
        <f aca="false">H143+I143+J143+K143+L143+M143</f>
        <v>0</v>
      </c>
      <c r="H143" s="33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42"/>
      <c r="O143" s="42"/>
      <c r="P143" s="90"/>
      <c r="Q143" s="91"/>
      <c r="R143" s="91"/>
      <c r="S143" s="91"/>
      <c r="T143" s="92"/>
      <c r="U143" s="92"/>
      <c r="V143" s="92"/>
    </row>
    <row r="144" s="87" customFormat="true" ht="21.75" hidden="false" customHeight="true" outlineLevel="0" collapsed="false">
      <c r="A144" s="30" t="s">
        <v>104</v>
      </c>
      <c r="B144" s="8" t="s">
        <v>105</v>
      </c>
      <c r="C144" s="8" t="n">
        <v>2022</v>
      </c>
      <c r="D144" s="8" t="n">
        <v>2024</v>
      </c>
      <c r="E144" s="8" t="s">
        <v>80</v>
      </c>
      <c r="F144" s="31" t="s">
        <v>29</v>
      </c>
      <c r="G144" s="33" t="n">
        <f aca="false">H144+I144+J144+K144+L144+M144</f>
        <v>256400</v>
      </c>
      <c r="H144" s="32" t="n">
        <f aca="false">H145</f>
        <v>26000</v>
      </c>
      <c r="I144" s="38" t="n">
        <f aca="false">I145</f>
        <v>50400</v>
      </c>
      <c r="J144" s="38" t="n">
        <f aca="false">J145</f>
        <v>18000</v>
      </c>
      <c r="K144" s="38" t="n">
        <f aca="false">K145</f>
        <v>54000</v>
      </c>
      <c r="L144" s="38" t="n">
        <f aca="false">L145</f>
        <v>54000</v>
      </c>
      <c r="M144" s="38" t="n">
        <f aca="false">M145</f>
        <v>54000</v>
      </c>
      <c r="N144" s="8" t="s">
        <v>106</v>
      </c>
      <c r="O144" s="8" t="s">
        <v>38</v>
      </c>
      <c r="P144" s="8" t="n">
        <v>2</v>
      </c>
      <c r="Q144" s="10" t="n">
        <v>2</v>
      </c>
      <c r="R144" s="10" t="n">
        <v>2</v>
      </c>
      <c r="S144" s="40" t="n">
        <v>1</v>
      </c>
      <c r="T144" s="40" t="n">
        <v>3</v>
      </c>
      <c r="U144" s="40" t="n">
        <v>3</v>
      </c>
      <c r="V144" s="40" t="n">
        <v>3</v>
      </c>
    </row>
    <row r="145" s="87" customFormat="true" ht="47.25" hidden="false" customHeight="false" outlineLevel="0" collapsed="false">
      <c r="A145" s="30"/>
      <c r="B145" s="8"/>
      <c r="C145" s="8"/>
      <c r="D145" s="8"/>
      <c r="E145" s="8"/>
      <c r="F145" s="8" t="s">
        <v>31</v>
      </c>
      <c r="G145" s="33" t="n">
        <f aca="false">H145+I145+J145+K145+L145+M145</f>
        <v>256400</v>
      </c>
      <c r="H145" s="32" t="n">
        <f aca="false">H146+H147</f>
        <v>26000</v>
      </c>
      <c r="I145" s="38" t="n">
        <f aca="false">I146</f>
        <v>50400</v>
      </c>
      <c r="J145" s="38" t="n">
        <f aca="false">J146</f>
        <v>18000</v>
      </c>
      <c r="K145" s="38" t="n">
        <f aca="false">K146</f>
        <v>54000</v>
      </c>
      <c r="L145" s="38" t="n">
        <f aca="false">L146</f>
        <v>54000</v>
      </c>
      <c r="M145" s="38" t="n">
        <f aca="false">M146</f>
        <v>54000</v>
      </c>
      <c r="N145" s="8"/>
      <c r="O145" s="8"/>
      <c r="P145" s="8"/>
      <c r="Q145" s="10"/>
      <c r="R145" s="10"/>
      <c r="S145" s="40"/>
      <c r="T145" s="40"/>
      <c r="U145" s="40"/>
      <c r="V145" s="40"/>
    </row>
    <row r="146" customFormat="false" ht="47.25" hidden="false" customHeight="false" outlineLevel="0" collapsed="false">
      <c r="A146" s="30"/>
      <c r="B146" s="8"/>
      <c r="C146" s="8"/>
      <c r="D146" s="8"/>
      <c r="E146" s="8"/>
      <c r="F146" s="8" t="s">
        <v>32</v>
      </c>
      <c r="G146" s="33" t="n">
        <f aca="false">H146+I146+J146+K146+L146+M146</f>
        <v>256400</v>
      </c>
      <c r="H146" s="32" t="n">
        <v>26000</v>
      </c>
      <c r="I146" s="37" t="n">
        <v>50400</v>
      </c>
      <c r="J146" s="37" t="n">
        <v>18000</v>
      </c>
      <c r="K146" s="37" t="n">
        <v>54000</v>
      </c>
      <c r="L146" s="38" t="n">
        <v>54000</v>
      </c>
      <c r="M146" s="38" t="n">
        <v>54000</v>
      </c>
      <c r="N146" s="8"/>
      <c r="O146" s="8"/>
      <c r="P146" s="8"/>
      <c r="Q146" s="10"/>
      <c r="R146" s="10"/>
      <c r="S146" s="40"/>
      <c r="T146" s="40"/>
      <c r="U146" s="40"/>
      <c r="V146" s="40"/>
    </row>
    <row r="147" customFormat="false" ht="31.5" hidden="false" customHeight="false" outlineLevel="0" collapsed="false">
      <c r="A147" s="30"/>
      <c r="B147" s="8"/>
      <c r="C147" s="8"/>
      <c r="D147" s="8"/>
      <c r="E147" s="8"/>
      <c r="F147" s="8" t="s">
        <v>70</v>
      </c>
      <c r="G147" s="33" t="n">
        <f aca="false">H147+I147+J147+K147+L147+M147</f>
        <v>0</v>
      </c>
      <c r="H147" s="32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8"/>
      <c r="O147" s="8"/>
      <c r="P147" s="8"/>
      <c r="Q147" s="10"/>
      <c r="R147" s="10"/>
      <c r="S147" s="40"/>
      <c r="T147" s="40"/>
      <c r="U147" s="40"/>
      <c r="V147" s="40"/>
    </row>
    <row r="148" customFormat="false" ht="47.25" hidden="false" customHeight="false" outlineLevel="0" collapsed="false">
      <c r="A148" s="30"/>
      <c r="B148" s="8"/>
      <c r="C148" s="8"/>
      <c r="D148" s="8"/>
      <c r="E148" s="8"/>
      <c r="F148" s="8" t="s">
        <v>34</v>
      </c>
      <c r="G148" s="33" t="n">
        <f aca="false">H148+I148+J148+K148+L148+M148</f>
        <v>0</v>
      </c>
      <c r="H148" s="33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8"/>
      <c r="O148" s="8"/>
      <c r="P148" s="8"/>
      <c r="Q148" s="10"/>
      <c r="R148" s="10"/>
      <c r="S148" s="40"/>
      <c r="T148" s="40"/>
      <c r="U148" s="40"/>
      <c r="V148" s="40"/>
    </row>
    <row r="149" customFormat="false" ht="21.75" hidden="false" customHeight="true" outlineLevel="0" collapsed="false">
      <c r="A149" s="83" t="s">
        <v>107</v>
      </c>
      <c r="B149" s="8" t="s">
        <v>108</v>
      </c>
      <c r="C149" s="8" t="n">
        <v>2022</v>
      </c>
      <c r="D149" s="8" t="n">
        <v>2027</v>
      </c>
      <c r="E149" s="8" t="s">
        <v>80</v>
      </c>
      <c r="F149" s="31" t="s">
        <v>29</v>
      </c>
      <c r="G149" s="33" t="n">
        <f aca="false">H149+I149+J149+K149+L149+M149</f>
        <v>165680</v>
      </c>
      <c r="H149" s="33" t="n">
        <f aca="false">H150</f>
        <v>19180</v>
      </c>
      <c r="I149" s="34" t="n">
        <f aca="false">I150</f>
        <v>20300</v>
      </c>
      <c r="J149" s="38" t="n">
        <f aca="false">J150</f>
        <v>30200</v>
      </c>
      <c r="K149" s="38" t="n">
        <f aca="false">K150</f>
        <v>32000</v>
      </c>
      <c r="L149" s="34" t="n">
        <f aca="false">L150</f>
        <v>32000</v>
      </c>
      <c r="M149" s="34" t="n">
        <f aca="false">M150</f>
        <v>32000</v>
      </c>
      <c r="N149" s="8" t="s">
        <v>109</v>
      </c>
      <c r="O149" s="7" t="s">
        <v>38</v>
      </c>
      <c r="P149" s="7" t="n">
        <v>2</v>
      </c>
      <c r="Q149" s="35" t="n">
        <v>2</v>
      </c>
      <c r="R149" s="35" t="n">
        <v>2</v>
      </c>
      <c r="S149" s="35" t="n">
        <v>2</v>
      </c>
      <c r="T149" s="35" t="n">
        <v>2</v>
      </c>
      <c r="U149" s="35" t="n">
        <v>2</v>
      </c>
      <c r="V149" s="35" t="n">
        <v>2</v>
      </c>
    </row>
    <row r="150" customFormat="false" ht="47.25" hidden="false" customHeight="false" outlineLevel="0" collapsed="false">
      <c r="A150" s="83"/>
      <c r="B150" s="8"/>
      <c r="C150" s="8"/>
      <c r="D150" s="8"/>
      <c r="E150" s="8"/>
      <c r="F150" s="8" t="s">
        <v>31</v>
      </c>
      <c r="G150" s="33" t="n">
        <f aca="false">H150+I150+J150+K150+L150+M150</f>
        <v>165680</v>
      </c>
      <c r="H150" s="33" t="n">
        <f aca="false">H151</f>
        <v>19180</v>
      </c>
      <c r="I150" s="34" t="n">
        <f aca="false">I151</f>
        <v>20300</v>
      </c>
      <c r="J150" s="38" t="n">
        <f aca="false">J151</f>
        <v>30200</v>
      </c>
      <c r="K150" s="38" t="n">
        <f aca="false">K151</f>
        <v>32000</v>
      </c>
      <c r="L150" s="34" t="n">
        <f aca="false">L151</f>
        <v>32000</v>
      </c>
      <c r="M150" s="34" t="n">
        <f aca="false">M151</f>
        <v>32000</v>
      </c>
      <c r="N150" s="8"/>
      <c r="O150" s="7"/>
      <c r="P150" s="7"/>
      <c r="Q150" s="35"/>
      <c r="R150" s="35"/>
      <c r="S150" s="35"/>
      <c r="T150" s="35"/>
      <c r="U150" s="35"/>
      <c r="V150" s="35"/>
    </row>
    <row r="151" customFormat="false" ht="47.25" hidden="false" customHeight="false" outlineLevel="0" collapsed="false">
      <c r="A151" s="83"/>
      <c r="B151" s="8"/>
      <c r="C151" s="8"/>
      <c r="D151" s="8"/>
      <c r="E151" s="8"/>
      <c r="F151" s="8" t="s">
        <v>32</v>
      </c>
      <c r="G151" s="33" t="n">
        <f aca="false">H151+I151+J151+K151+L151+M151</f>
        <v>165680</v>
      </c>
      <c r="H151" s="33" t="n">
        <v>19180</v>
      </c>
      <c r="I151" s="36" t="n">
        <v>20300</v>
      </c>
      <c r="J151" s="37" t="n">
        <v>30200</v>
      </c>
      <c r="K151" s="37" t="n">
        <v>32000</v>
      </c>
      <c r="L151" s="34" t="n">
        <v>32000</v>
      </c>
      <c r="M151" s="34" t="n">
        <v>32000</v>
      </c>
      <c r="N151" s="8"/>
      <c r="O151" s="7"/>
      <c r="P151" s="7"/>
      <c r="Q151" s="35"/>
      <c r="R151" s="35"/>
      <c r="S151" s="35"/>
      <c r="T151" s="35"/>
      <c r="U151" s="35"/>
      <c r="V151" s="35"/>
    </row>
    <row r="152" customFormat="false" ht="31.5" hidden="false" customHeight="false" outlineLevel="0" collapsed="false">
      <c r="A152" s="83"/>
      <c r="B152" s="8"/>
      <c r="C152" s="8"/>
      <c r="D152" s="8"/>
      <c r="E152" s="8"/>
      <c r="F152" s="8" t="s">
        <v>39</v>
      </c>
      <c r="G152" s="33" t="n">
        <f aca="false">H152+I152+J152+K152+L152+M152</f>
        <v>0</v>
      </c>
      <c r="H152" s="33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8"/>
      <c r="O152" s="7"/>
      <c r="P152" s="7"/>
      <c r="Q152" s="35"/>
      <c r="R152" s="35"/>
      <c r="S152" s="35"/>
      <c r="T152" s="35"/>
      <c r="U152" s="35"/>
      <c r="V152" s="35"/>
    </row>
    <row r="153" customFormat="false" ht="47.25" hidden="false" customHeight="false" outlineLevel="0" collapsed="false">
      <c r="A153" s="83"/>
      <c r="B153" s="8"/>
      <c r="C153" s="8"/>
      <c r="D153" s="8"/>
      <c r="E153" s="8"/>
      <c r="F153" s="8" t="s">
        <v>110</v>
      </c>
      <c r="G153" s="33" t="n">
        <f aca="false">H153+I153+J153+K153+L153+M153</f>
        <v>0</v>
      </c>
      <c r="H153" s="33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8"/>
      <c r="O153" s="7"/>
      <c r="P153" s="7"/>
      <c r="Q153" s="35"/>
      <c r="R153" s="35"/>
      <c r="S153" s="35"/>
      <c r="T153" s="35"/>
      <c r="U153" s="35"/>
      <c r="V153" s="35"/>
    </row>
    <row r="154" customFormat="false" ht="21.75" hidden="false" customHeight="true" outlineLevel="0" collapsed="false">
      <c r="A154" s="83" t="s">
        <v>111</v>
      </c>
      <c r="B154" s="8" t="s">
        <v>112</v>
      </c>
      <c r="C154" s="8" t="n">
        <v>2022</v>
      </c>
      <c r="D154" s="8" t="n">
        <v>2027</v>
      </c>
      <c r="E154" s="8" t="s">
        <v>80</v>
      </c>
      <c r="F154" s="31" t="s">
        <v>29</v>
      </c>
      <c r="G154" s="33" t="n">
        <f aca="false">H154+I154+J154+K154+L154+M154</f>
        <v>31458</v>
      </c>
      <c r="H154" s="33" t="n">
        <f aca="false">H155</f>
        <v>1458</v>
      </c>
      <c r="I154" s="34" t="n">
        <f aca="false">I155</f>
        <v>0</v>
      </c>
      <c r="J154" s="34" t="n">
        <f aca="false">J155</f>
        <v>0</v>
      </c>
      <c r="K154" s="34" t="n">
        <f aca="false">K155</f>
        <v>10000</v>
      </c>
      <c r="L154" s="34" t="n">
        <f aca="false">L155</f>
        <v>10000</v>
      </c>
      <c r="M154" s="34" t="n">
        <f aca="false">M155</f>
        <v>10000</v>
      </c>
      <c r="N154" s="8" t="s">
        <v>113</v>
      </c>
      <c r="O154" s="7" t="s">
        <v>38</v>
      </c>
      <c r="P154" s="7" t="n">
        <f aca="false">Q154+R154+S154+T154+U154+V154</f>
        <v>4</v>
      </c>
      <c r="Q154" s="84" t="n">
        <v>1</v>
      </c>
      <c r="R154" s="84"/>
      <c r="S154" s="84"/>
      <c r="T154" s="84" t="n">
        <v>1</v>
      </c>
      <c r="U154" s="84" t="n">
        <v>1</v>
      </c>
      <c r="V154" s="84" t="n">
        <v>1</v>
      </c>
    </row>
    <row r="155" customFormat="false" ht="47.25" hidden="false" customHeight="false" outlineLevel="0" collapsed="false">
      <c r="A155" s="83"/>
      <c r="B155" s="8"/>
      <c r="C155" s="8"/>
      <c r="D155" s="8"/>
      <c r="E155" s="8"/>
      <c r="F155" s="8" t="s">
        <v>31</v>
      </c>
      <c r="G155" s="33" t="n">
        <f aca="false">H155+I155+J155+K155+L155+M155</f>
        <v>31458</v>
      </c>
      <c r="H155" s="33" t="n">
        <f aca="false">H156+H157</f>
        <v>1458</v>
      </c>
      <c r="I155" s="34" t="n">
        <f aca="false">I156</f>
        <v>0</v>
      </c>
      <c r="J155" s="38" t="n">
        <f aca="false">J156</f>
        <v>0</v>
      </c>
      <c r="K155" s="38" t="n">
        <f aca="false">K156</f>
        <v>10000</v>
      </c>
      <c r="L155" s="34" t="n">
        <f aca="false">L156</f>
        <v>10000</v>
      </c>
      <c r="M155" s="34" t="n">
        <f aca="false">M156</f>
        <v>10000</v>
      </c>
      <c r="N155" s="8"/>
      <c r="O155" s="7"/>
      <c r="P155" s="7"/>
      <c r="Q155" s="84"/>
      <c r="R155" s="84"/>
      <c r="S155" s="84"/>
      <c r="T155" s="84"/>
      <c r="U155" s="84"/>
      <c r="V155" s="84"/>
    </row>
    <row r="156" customFormat="false" ht="47.25" hidden="false" customHeight="false" outlineLevel="0" collapsed="false">
      <c r="A156" s="83"/>
      <c r="B156" s="8"/>
      <c r="C156" s="8"/>
      <c r="D156" s="8"/>
      <c r="E156" s="8"/>
      <c r="F156" s="8" t="s">
        <v>32</v>
      </c>
      <c r="G156" s="33" t="n">
        <f aca="false">H156+I156+J156+K156+L156+M156</f>
        <v>31458</v>
      </c>
      <c r="H156" s="33" t="n">
        <v>1458</v>
      </c>
      <c r="I156" s="36" t="n">
        <v>0</v>
      </c>
      <c r="J156" s="37" t="n">
        <v>0</v>
      </c>
      <c r="K156" s="37" t="n">
        <v>10000</v>
      </c>
      <c r="L156" s="34" t="n">
        <v>10000</v>
      </c>
      <c r="M156" s="34" t="n">
        <v>10000</v>
      </c>
      <c r="N156" s="8"/>
      <c r="O156" s="7"/>
      <c r="P156" s="7"/>
      <c r="Q156" s="84"/>
      <c r="R156" s="84"/>
      <c r="S156" s="84"/>
      <c r="T156" s="84"/>
      <c r="U156" s="84"/>
      <c r="V156" s="84"/>
    </row>
    <row r="157" customFormat="false" ht="31.5" hidden="false" customHeight="false" outlineLevel="0" collapsed="false">
      <c r="A157" s="83"/>
      <c r="B157" s="8"/>
      <c r="C157" s="8"/>
      <c r="D157" s="8"/>
      <c r="E157" s="8"/>
      <c r="F157" s="8" t="s">
        <v>39</v>
      </c>
      <c r="G157" s="33" t="n">
        <f aca="false">H157+I157+J157+K157+L157+M157</f>
        <v>0</v>
      </c>
      <c r="H157" s="33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8"/>
      <c r="O157" s="7"/>
      <c r="P157" s="7"/>
      <c r="Q157" s="84"/>
      <c r="R157" s="84"/>
      <c r="S157" s="84"/>
      <c r="T157" s="84"/>
      <c r="U157" s="84"/>
      <c r="V157" s="84"/>
    </row>
    <row r="158" customFormat="false" ht="47.25" hidden="false" customHeight="false" outlineLevel="0" collapsed="false">
      <c r="A158" s="83"/>
      <c r="B158" s="8"/>
      <c r="C158" s="8"/>
      <c r="D158" s="8"/>
      <c r="E158" s="8"/>
      <c r="F158" s="8" t="s">
        <v>34</v>
      </c>
      <c r="G158" s="33" t="n">
        <f aca="false">H158+I158+J158+K158+L158+M158</f>
        <v>0</v>
      </c>
      <c r="H158" s="33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8"/>
      <c r="O158" s="7"/>
      <c r="P158" s="7"/>
      <c r="Q158" s="84"/>
      <c r="R158" s="84"/>
      <c r="S158" s="84"/>
      <c r="T158" s="84"/>
      <c r="U158" s="84"/>
      <c r="V158" s="84"/>
    </row>
    <row r="159" customFormat="false" ht="21.75" hidden="false" customHeight="true" outlineLevel="0" collapsed="false">
      <c r="A159" s="7" t="s">
        <v>114</v>
      </c>
      <c r="B159" s="8" t="s">
        <v>115</v>
      </c>
      <c r="C159" s="8" t="n">
        <v>2022</v>
      </c>
      <c r="D159" s="8" t="n">
        <v>2027</v>
      </c>
      <c r="E159" s="8" t="s">
        <v>80</v>
      </c>
      <c r="F159" s="31" t="s">
        <v>29</v>
      </c>
      <c r="G159" s="33" t="n">
        <f aca="false">H159+I159+J159+K159+L159+M159</f>
        <v>60000</v>
      </c>
      <c r="H159" s="32" t="n">
        <f aca="false">H160</f>
        <v>8000</v>
      </c>
      <c r="I159" s="38" t="n">
        <f aca="false">I160</f>
        <v>4000</v>
      </c>
      <c r="J159" s="38" t="n">
        <f aca="false">J160</f>
        <v>3000</v>
      </c>
      <c r="K159" s="38" t="n">
        <f aca="false">K160</f>
        <v>15000</v>
      </c>
      <c r="L159" s="38" t="n">
        <f aca="false">L160</f>
        <v>15000</v>
      </c>
      <c r="M159" s="38" t="n">
        <f aca="false">M160</f>
        <v>15000</v>
      </c>
      <c r="N159" s="8" t="s">
        <v>116</v>
      </c>
      <c r="O159" s="8" t="s">
        <v>38</v>
      </c>
      <c r="P159" s="8" t="n">
        <f aca="false">Q159+R159+S159+T159+U159+V159</f>
        <v>21</v>
      </c>
      <c r="Q159" s="40" t="n">
        <v>10</v>
      </c>
      <c r="R159" s="40" t="n">
        <v>1</v>
      </c>
      <c r="S159" s="40" t="n">
        <v>1</v>
      </c>
      <c r="T159" s="40" t="n">
        <v>3</v>
      </c>
      <c r="U159" s="40" t="n">
        <v>3</v>
      </c>
      <c r="V159" s="40" t="n">
        <v>3</v>
      </c>
    </row>
    <row r="160" customFormat="false" ht="47.25" hidden="false" customHeight="false" outlineLevel="0" collapsed="false">
      <c r="A160" s="7"/>
      <c r="B160" s="8"/>
      <c r="C160" s="8"/>
      <c r="D160" s="8"/>
      <c r="E160" s="8"/>
      <c r="F160" s="8" t="s">
        <v>31</v>
      </c>
      <c r="G160" s="33" t="n">
        <f aca="false">H160+I160+J160+K160+L160+M160</f>
        <v>60000</v>
      </c>
      <c r="H160" s="32" t="n">
        <f aca="false">H161+H162</f>
        <v>8000</v>
      </c>
      <c r="I160" s="38" t="n">
        <f aca="false">I161</f>
        <v>4000</v>
      </c>
      <c r="J160" s="38" t="n">
        <f aca="false">J161</f>
        <v>3000</v>
      </c>
      <c r="K160" s="38" t="n">
        <f aca="false">K161</f>
        <v>15000</v>
      </c>
      <c r="L160" s="38" t="n">
        <f aca="false">L161</f>
        <v>15000</v>
      </c>
      <c r="M160" s="38" t="n">
        <f aca="false">M161</f>
        <v>15000</v>
      </c>
      <c r="N160" s="8"/>
      <c r="O160" s="8"/>
      <c r="P160" s="8"/>
      <c r="Q160" s="40"/>
      <c r="R160" s="40"/>
      <c r="S160" s="40"/>
      <c r="T160" s="40"/>
      <c r="U160" s="40"/>
      <c r="V160" s="40"/>
    </row>
    <row r="161" customFormat="false" ht="47.25" hidden="false" customHeight="false" outlineLevel="0" collapsed="false">
      <c r="A161" s="7"/>
      <c r="B161" s="8"/>
      <c r="C161" s="8"/>
      <c r="D161" s="8"/>
      <c r="E161" s="8"/>
      <c r="F161" s="8" t="s">
        <v>32</v>
      </c>
      <c r="G161" s="33" t="n">
        <f aca="false">H161+I161+J161+K161+L161+M161</f>
        <v>60000</v>
      </c>
      <c r="H161" s="93" t="n">
        <v>8000</v>
      </c>
      <c r="I161" s="37" t="n">
        <f aca="false">1000+3000</f>
        <v>4000</v>
      </c>
      <c r="J161" s="37" t="n">
        <v>3000</v>
      </c>
      <c r="K161" s="37" t="n">
        <v>15000</v>
      </c>
      <c r="L161" s="38" t="n">
        <v>15000</v>
      </c>
      <c r="M161" s="38" t="n">
        <v>15000</v>
      </c>
      <c r="N161" s="8"/>
      <c r="O161" s="8"/>
      <c r="P161" s="8"/>
      <c r="Q161" s="40"/>
      <c r="R161" s="40"/>
      <c r="S161" s="40"/>
      <c r="T161" s="40"/>
      <c r="U161" s="40"/>
      <c r="V161" s="40"/>
    </row>
    <row r="162" customFormat="false" ht="31.5" hidden="false" customHeight="false" outlineLevel="0" collapsed="false">
      <c r="A162" s="7"/>
      <c r="B162" s="8"/>
      <c r="C162" s="8"/>
      <c r="D162" s="8"/>
      <c r="E162" s="8"/>
      <c r="F162" s="8" t="s">
        <v>103</v>
      </c>
      <c r="G162" s="33" t="n">
        <f aca="false">H162+I162+J162+K162+L162+M162</f>
        <v>0</v>
      </c>
      <c r="H162" s="32" t="n">
        <v>0</v>
      </c>
      <c r="I162" s="38" t="n">
        <f aca="false">I167+I172</f>
        <v>0</v>
      </c>
      <c r="J162" s="38" t="n">
        <f aca="false">J167+J172</f>
        <v>0</v>
      </c>
      <c r="K162" s="38" t="n">
        <f aca="false">K167+K172</f>
        <v>0</v>
      </c>
      <c r="L162" s="38" t="n">
        <v>0</v>
      </c>
      <c r="M162" s="38" t="n">
        <f aca="false">M167+M172</f>
        <v>0</v>
      </c>
      <c r="N162" s="8"/>
      <c r="O162" s="8"/>
      <c r="P162" s="8"/>
      <c r="Q162" s="40"/>
      <c r="R162" s="40"/>
      <c r="S162" s="40"/>
      <c r="T162" s="40"/>
      <c r="U162" s="40"/>
      <c r="V162" s="40"/>
    </row>
    <row r="163" customFormat="false" ht="47.25" hidden="false" customHeight="false" outlineLevel="0" collapsed="false">
      <c r="A163" s="7"/>
      <c r="B163" s="8"/>
      <c r="C163" s="8"/>
      <c r="D163" s="8"/>
      <c r="E163" s="8"/>
      <c r="F163" s="8" t="s">
        <v>34</v>
      </c>
      <c r="G163" s="33" t="n">
        <f aca="false">H163+I163+J163+K163+L163+M163</f>
        <v>0</v>
      </c>
      <c r="H163" s="32" t="n">
        <f aca="false">H168+H173</f>
        <v>0</v>
      </c>
      <c r="I163" s="38" t="n">
        <f aca="false">I168+I173</f>
        <v>0</v>
      </c>
      <c r="J163" s="38" t="n">
        <f aca="false">J168+J173</f>
        <v>0</v>
      </c>
      <c r="K163" s="38" t="n">
        <f aca="false">K168+K173</f>
        <v>0</v>
      </c>
      <c r="L163" s="38" t="n">
        <f aca="false">L168+L173</f>
        <v>0</v>
      </c>
      <c r="M163" s="38" t="n">
        <f aca="false">M168+M173</f>
        <v>0</v>
      </c>
      <c r="N163" s="8"/>
      <c r="O163" s="8"/>
      <c r="P163" s="8"/>
      <c r="Q163" s="40"/>
      <c r="R163" s="40"/>
      <c r="S163" s="40"/>
      <c r="T163" s="40"/>
      <c r="U163" s="40"/>
      <c r="V163" s="40"/>
    </row>
    <row r="164" customFormat="false" ht="21.75" hidden="false" customHeight="true" outlineLevel="0" collapsed="false">
      <c r="A164" s="7" t="s">
        <v>117</v>
      </c>
      <c r="B164" s="8" t="s">
        <v>118</v>
      </c>
      <c r="C164" s="8" t="n">
        <v>2022</v>
      </c>
      <c r="D164" s="8" t="n">
        <v>2027</v>
      </c>
      <c r="E164" s="8" t="s">
        <v>80</v>
      </c>
      <c r="F164" s="31" t="s">
        <v>29</v>
      </c>
      <c r="G164" s="33" t="n">
        <f aca="false">H164+I164+J164+K164+L164+M164</f>
        <v>2668249.34</v>
      </c>
      <c r="H164" s="32" t="n">
        <f aca="false">H165</f>
        <v>10242.15</v>
      </c>
      <c r="I164" s="38" t="n">
        <f aca="false">I165</f>
        <v>391400.32</v>
      </c>
      <c r="J164" s="38" t="n">
        <f aca="false">J165</f>
        <v>485235.18</v>
      </c>
      <c r="K164" s="38" t="n">
        <f aca="false">K165</f>
        <v>569012.16</v>
      </c>
      <c r="L164" s="38" t="n">
        <f aca="false">L165</f>
        <v>593794</v>
      </c>
      <c r="M164" s="38" t="n">
        <f aca="false">M165</f>
        <v>618565.53</v>
      </c>
      <c r="N164" s="8" t="s">
        <v>119</v>
      </c>
      <c r="O164" s="7" t="s">
        <v>82</v>
      </c>
      <c r="P164" s="63" t="n">
        <v>100</v>
      </c>
      <c r="Q164" s="94" t="n">
        <v>100</v>
      </c>
      <c r="R164" s="94" t="n">
        <v>100</v>
      </c>
      <c r="S164" s="94" t="n">
        <v>100</v>
      </c>
      <c r="T164" s="94" t="n">
        <v>100</v>
      </c>
      <c r="U164" s="94" t="n">
        <v>100</v>
      </c>
      <c r="V164" s="95" t="n">
        <v>100</v>
      </c>
    </row>
    <row r="165" customFormat="false" ht="47.25" hidden="false" customHeight="false" outlineLevel="0" collapsed="false">
      <c r="A165" s="7"/>
      <c r="B165" s="8"/>
      <c r="C165" s="8"/>
      <c r="D165" s="8"/>
      <c r="E165" s="8"/>
      <c r="F165" s="8" t="s">
        <v>31</v>
      </c>
      <c r="G165" s="33" t="n">
        <f aca="false">H165+I165+J165+K165+L165+M165</f>
        <v>2668249.34</v>
      </c>
      <c r="H165" s="32" t="n">
        <f aca="false">H166</f>
        <v>10242.15</v>
      </c>
      <c r="I165" s="38" t="n">
        <f aca="false">I166</f>
        <v>391400.32</v>
      </c>
      <c r="J165" s="38" t="n">
        <f aca="false">J166</f>
        <v>485235.18</v>
      </c>
      <c r="K165" s="38" t="n">
        <f aca="false">K166</f>
        <v>569012.16</v>
      </c>
      <c r="L165" s="38" t="n">
        <f aca="false">L166</f>
        <v>593794</v>
      </c>
      <c r="M165" s="38" t="n">
        <f aca="false">M166</f>
        <v>618565.53</v>
      </c>
      <c r="N165" s="8"/>
      <c r="O165" s="7"/>
      <c r="P165" s="63"/>
      <c r="Q165" s="94"/>
      <c r="R165" s="94"/>
      <c r="S165" s="94"/>
      <c r="T165" s="94"/>
      <c r="U165" s="94"/>
      <c r="V165" s="95"/>
    </row>
    <row r="166" customFormat="false" ht="47.25" hidden="false" customHeight="false" outlineLevel="0" collapsed="false">
      <c r="A166" s="7"/>
      <c r="B166" s="8"/>
      <c r="C166" s="8"/>
      <c r="D166" s="8"/>
      <c r="E166" s="8"/>
      <c r="F166" s="8" t="s">
        <v>32</v>
      </c>
      <c r="G166" s="33" t="n">
        <f aca="false">H166+I166+J166+K166+L166+M166</f>
        <v>2668249.34</v>
      </c>
      <c r="H166" s="32" t="n">
        <v>10242.15</v>
      </c>
      <c r="I166" s="37" t="n">
        <v>391400.32</v>
      </c>
      <c r="J166" s="37" t="n">
        <v>485235.18</v>
      </c>
      <c r="K166" s="37" t="n">
        <v>569012.16</v>
      </c>
      <c r="L166" s="38" t="n">
        <v>593794</v>
      </c>
      <c r="M166" s="38" t="n">
        <v>618565.53</v>
      </c>
      <c r="N166" s="8"/>
      <c r="O166" s="7"/>
      <c r="P166" s="63"/>
      <c r="Q166" s="94"/>
      <c r="R166" s="94"/>
      <c r="S166" s="94"/>
      <c r="T166" s="94"/>
      <c r="U166" s="94"/>
      <c r="V166" s="95"/>
    </row>
    <row r="167" customFormat="false" ht="31.5" hidden="false" customHeight="false" outlineLevel="0" collapsed="false">
      <c r="A167" s="7"/>
      <c r="B167" s="8"/>
      <c r="C167" s="8"/>
      <c r="D167" s="8"/>
      <c r="E167" s="8"/>
      <c r="F167" s="8" t="s">
        <v>39</v>
      </c>
      <c r="G167" s="33" t="n">
        <f aca="false">H167+I167+J167+K167+L167+M167</f>
        <v>0</v>
      </c>
      <c r="H167" s="33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8"/>
      <c r="O167" s="7"/>
      <c r="P167" s="63"/>
      <c r="Q167" s="94"/>
      <c r="R167" s="94"/>
      <c r="S167" s="94"/>
      <c r="T167" s="94"/>
      <c r="U167" s="94"/>
      <c r="V167" s="95"/>
    </row>
    <row r="168" customFormat="false" ht="47.25" hidden="false" customHeight="false" outlineLevel="0" collapsed="false">
      <c r="A168" s="7"/>
      <c r="B168" s="8"/>
      <c r="C168" s="8"/>
      <c r="D168" s="8"/>
      <c r="E168" s="8"/>
      <c r="F168" s="8" t="s">
        <v>34</v>
      </c>
      <c r="G168" s="33" t="n">
        <f aca="false">H168+I168+J168+K168+L168+M168</f>
        <v>0</v>
      </c>
      <c r="H168" s="33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8"/>
      <c r="O168" s="7"/>
      <c r="P168" s="63"/>
      <c r="Q168" s="94"/>
      <c r="R168" s="94"/>
      <c r="S168" s="94"/>
      <c r="T168" s="94"/>
      <c r="U168" s="94"/>
      <c r="V168" s="95"/>
    </row>
    <row r="169" customFormat="false" ht="21.75" hidden="false" customHeight="true" outlineLevel="0" collapsed="false">
      <c r="A169" s="35" t="s">
        <v>120</v>
      </c>
      <c r="B169" s="10" t="s">
        <v>121</v>
      </c>
      <c r="C169" s="10" t="n">
        <v>2022</v>
      </c>
      <c r="D169" s="10" t="n">
        <v>2027</v>
      </c>
      <c r="E169" s="10" t="s">
        <v>80</v>
      </c>
      <c r="F169" s="96" t="s">
        <v>29</v>
      </c>
      <c r="G169" s="34" t="n">
        <f aca="false">H169+I169+J169+K169+L169+M169</f>
        <v>361085</v>
      </c>
      <c r="H169" s="38" t="n">
        <f aca="false">H170</f>
        <v>6200</v>
      </c>
      <c r="I169" s="38" t="n">
        <f aca="false">I170</f>
        <v>40700</v>
      </c>
      <c r="J169" s="38" t="n">
        <f aca="false">J170</f>
        <v>56117</v>
      </c>
      <c r="K169" s="38" t="n">
        <f aca="false">K170</f>
        <v>101356</v>
      </c>
      <c r="L169" s="38" t="n">
        <f aca="false">L170</f>
        <v>78356</v>
      </c>
      <c r="M169" s="38" t="n">
        <f aca="false">M170</f>
        <v>78356</v>
      </c>
      <c r="N169" s="8" t="s">
        <v>122</v>
      </c>
      <c r="O169" s="7" t="s">
        <v>82</v>
      </c>
      <c r="P169" s="43" t="n">
        <v>100</v>
      </c>
      <c r="Q169" s="94" t="n">
        <v>100</v>
      </c>
      <c r="R169" s="94" t="n">
        <v>100</v>
      </c>
      <c r="S169" s="94" t="n">
        <v>100</v>
      </c>
      <c r="T169" s="94" t="n">
        <v>100</v>
      </c>
      <c r="U169" s="94" t="n">
        <v>100</v>
      </c>
      <c r="V169" s="94" t="n">
        <v>100</v>
      </c>
    </row>
    <row r="170" customFormat="false" ht="47.25" hidden="false" customHeight="false" outlineLevel="0" collapsed="false">
      <c r="A170" s="35"/>
      <c r="B170" s="10"/>
      <c r="C170" s="10"/>
      <c r="D170" s="10"/>
      <c r="E170" s="10"/>
      <c r="F170" s="10" t="s">
        <v>31</v>
      </c>
      <c r="G170" s="34" t="n">
        <f aca="false">H170+I170+J170+K170+L170+M170</f>
        <v>361085</v>
      </c>
      <c r="H170" s="38" t="n">
        <f aca="false">H171</f>
        <v>6200</v>
      </c>
      <c r="I170" s="38" t="n">
        <f aca="false">I171</f>
        <v>40700</v>
      </c>
      <c r="J170" s="38" t="n">
        <f aca="false">J171</f>
        <v>56117</v>
      </c>
      <c r="K170" s="38" t="n">
        <f aca="false">K171</f>
        <v>101356</v>
      </c>
      <c r="L170" s="38" t="n">
        <f aca="false">L171</f>
        <v>78356</v>
      </c>
      <c r="M170" s="38" t="n">
        <f aca="false">M171</f>
        <v>78356</v>
      </c>
      <c r="N170" s="8"/>
      <c r="O170" s="7"/>
      <c r="P170" s="43"/>
      <c r="Q170" s="94"/>
      <c r="R170" s="94"/>
      <c r="S170" s="94"/>
      <c r="T170" s="94"/>
      <c r="U170" s="94"/>
      <c r="V170" s="94"/>
    </row>
    <row r="171" customFormat="false" ht="47.25" hidden="false" customHeight="false" outlineLevel="0" collapsed="false">
      <c r="A171" s="35"/>
      <c r="B171" s="10"/>
      <c r="C171" s="10"/>
      <c r="D171" s="10"/>
      <c r="E171" s="10"/>
      <c r="F171" s="10" t="s">
        <v>32</v>
      </c>
      <c r="G171" s="34" t="n">
        <f aca="false">H171+I171+J171+K171+L171+M171</f>
        <v>361085</v>
      </c>
      <c r="H171" s="38" t="n">
        <v>6200</v>
      </c>
      <c r="I171" s="37" t="n">
        <v>40700</v>
      </c>
      <c r="J171" s="37" t="n">
        <v>56117</v>
      </c>
      <c r="K171" s="37" t="n">
        <v>101356</v>
      </c>
      <c r="L171" s="38" t="n">
        <v>78356</v>
      </c>
      <c r="M171" s="38" t="n">
        <v>78356</v>
      </c>
      <c r="N171" s="8"/>
      <c r="O171" s="7"/>
      <c r="P171" s="43"/>
      <c r="Q171" s="94"/>
      <c r="R171" s="94"/>
      <c r="S171" s="94"/>
      <c r="T171" s="94"/>
      <c r="U171" s="94"/>
      <c r="V171" s="94"/>
    </row>
    <row r="172" customFormat="false" ht="31.5" hidden="false" customHeight="false" outlineLevel="0" collapsed="false">
      <c r="A172" s="35"/>
      <c r="B172" s="10"/>
      <c r="C172" s="10"/>
      <c r="D172" s="10"/>
      <c r="E172" s="10"/>
      <c r="F172" s="10" t="s">
        <v>70</v>
      </c>
      <c r="G172" s="34" t="n">
        <f aca="false">H172+I172+J172+K172+L172+M172</f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8"/>
      <c r="O172" s="7"/>
      <c r="P172" s="43"/>
      <c r="Q172" s="94"/>
      <c r="R172" s="94"/>
      <c r="S172" s="94"/>
      <c r="T172" s="94"/>
      <c r="U172" s="94"/>
      <c r="V172" s="94"/>
    </row>
    <row r="173" customFormat="false" ht="47.25" hidden="false" customHeight="false" outlineLevel="0" collapsed="false">
      <c r="A173" s="35"/>
      <c r="B173" s="10"/>
      <c r="C173" s="10"/>
      <c r="D173" s="10"/>
      <c r="E173" s="10"/>
      <c r="F173" s="10" t="s">
        <v>34</v>
      </c>
      <c r="G173" s="34" t="n">
        <f aca="false">H173+I173+J173+K173+L173+M173</f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8"/>
      <c r="O173" s="7"/>
      <c r="P173" s="43"/>
      <c r="Q173" s="94"/>
      <c r="R173" s="94"/>
      <c r="S173" s="94"/>
      <c r="T173" s="94"/>
      <c r="U173" s="94"/>
      <c r="V173" s="94"/>
    </row>
    <row r="174" customFormat="false" ht="21.75" hidden="false" customHeight="true" outlineLevel="0" collapsed="false">
      <c r="A174" s="35" t="s">
        <v>123</v>
      </c>
      <c r="B174" s="10" t="s">
        <v>124</v>
      </c>
      <c r="C174" s="10" t="n">
        <v>2024</v>
      </c>
      <c r="D174" s="10" t="n">
        <v>2027</v>
      </c>
      <c r="E174" s="10" t="s">
        <v>125</v>
      </c>
      <c r="F174" s="96" t="s">
        <v>29</v>
      </c>
      <c r="G174" s="34" t="n">
        <f aca="false">H174+I174+J174+K174+L174+M174</f>
        <v>4000</v>
      </c>
      <c r="H174" s="38" t="n">
        <f aca="false">H175</f>
        <v>0</v>
      </c>
      <c r="I174" s="38" t="n">
        <f aca="false">I175</f>
        <v>0</v>
      </c>
      <c r="J174" s="38" t="n">
        <f aca="false">J175</f>
        <v>1000</v>
      </c>
      <c r="K174" s="38" t="n">
        <f aca="false">K175</f>
        <v>1000</v>
      </c>
      <c r="L174" s="38" t="n">
        <f aca="false">L175</f>
        <v>1000</v>
      </c>
      <c r="M174" s="38" t="n">
        <f aca="false">M175</f>
        <v>1000</v>
      </c>
      <c r="N174" s="10" t="s">
        <v>126</v>
      </c>
      <c r="O174" s="35" t="s">
        <v>82</v>
      </c>
      <c r="P174" s="35" t="n">
        <v>6</v>
      </c>
      <c r="Q174" s="97"/>
      <c r="R174" s="97"/>
      <c r="S174" s="98" t="n">
        <v>6</v>
      </c>
      <c r="T174" s="97"/>
      <c r="U174" s="97"/>
      <c r="V174" s="98" t="n">
        <v>6</v>
      </c>
    </row>
    <row r="175" customFormat="false" ht="47.25" hidden="false" customHeight="false" outlineLevel="0" collapsed="false">
      <c r="A175" s="35"/>
      <c r="B175" s="10"/>
      <c r="C175" s="10"/>
      <c r="D175" s="10"/>
      <c r="E175" s="10"/>
      <c r="F175" s="10" t="s">
        <v>31</v>
      </c>
      <c r="G175" s="34" t="n">
        <f aca="false">H175+I175+J175+K175+L175+M175</f>
        <v>4000</v>
      </c>
      <c r="H175" s="38" t="n">
        <f aca="false">H176</f>
        <v>0</v>
      </c>
      <c r="I175" s="38" t="n">
        <f aca="false">I176</f>
        <v>0</v>
      </c>
      <c r="J175" s="38" t="n">
        <f aca="false">J176</f>
        <v>1000</v>
      </c>
      <c r="K175" s="38" t="n">
        <f aca="false">K176</f>
        <v>1000</v>
      </c>
      <c r="L175" s="38" t="n">
        <f aca="false">L176</f>
        <v>1000</v>
      </c>
      <c r="M175" s="38" t="n">
        <f aca="false">M176</f>
        <v>1000</v>
      </c>
      <c r="N175" s="10"/>
      <c r="O175" s="35"/>
      <c r="P175" s="35"/>
      <c r="Q175" s="97"/>
      <c r="R175" s="97"/>
      <c r="S175" s="98"/>
      <c r="T175" s="97"/>
      <c r="U175" s="97"/>
      <c r="V175" s="98"/>
    </row>
    <row r="176" customFormat="false" ht="47.25" hidden="false" customHeight="false" outlineLevel="0" collapsed="false">
      <c r="A176" s="35"/>
      <c r="B176" s="10"/>
      <c r="C176" s="10"/>
      <c r="D176" s="10"/>
      <c r="E176" s="10"/>
      <c r="F176" s="10" t="s">
        <v>32</v>
      </c>
      <c r="G176" s="34" t="n">
        <f aca="false">H176+I176+J176+K176+L176+M176</f>
        <v>4000</v>
      </c>
      <c r="H176" s="38" t="n">
        <f aca="false">1000-1000</f>
        <v>0</v>
      </c>
      <c r="I176" s="37" t="n">
        <v>0</v>
      </c>
      <c r="J176" s="37" t="n">
        <v>1000</v>
      </c>
      <c r="K176" s="37" t="n">
        <v>1000</v>
      </c>
      <c r="L176" s="38" t="n">
        <v>1000</v>
      </c>
      <c r="M176" s="38" t="n">
        <v>1000</v>
      </c>
      <c r="N176" s="10"/>
      <c r="O176" s="35"/>
      <c r="P176" s="35"/>
      <c r="Q176" s="97"/>
      <c r="R176" s="97"/>
      <c r="S176" s="98"/>
      <c r="T176" s="97"/>
      <c r="U176" s="97"/>
      <c r="V176" s="98"/>
    </row>
    <row r="177" customFormat="false" ht="31.5" hidden="false" customHeight="false" outlineLevel="0" collapsed="false">
      <c r="A177" s="35"/>
      <c r="B177" s="10"/>
      <c r="C177" s="10"/>
      <c r="D177" s="10"/>
      <c r="E177" s="10"/>
      <c r="F177" s="10" t="s">
        <v>39</v>
      </c>
      <c r="G177" s="34" t="n">
        <f aca="false">H177+I177+J177+K177+L177+M177</f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10"/>
      <c r="O177" s="35"/>
      <c r="P177" s="35"/>
      <c r="Q177" s="97"/>
      <c r="R177" s="97"/>
      <c r="S177" s="98"/>
      <c r="T177" s="97"/>
      <c r="U177" s="97"/>
      <c r="V177" s="98"/>
    </row>
    <row r="178" customFormat="false" ht="47.25" hidden="false" customHeight="false" outlineLevel="0" collapsed="false">
      <c r="A178" s="35"/>
      <c r="B178" s="10"/>
      <c r="C178" s="10"/>
      <c r="D178" s="10"/>
      <c r="E178" s="10"/>
      <c r="F178" s="10" t="s">
        <v>34</v>
      </c>
      <c r="G178" s="34" t="n">
        <f aca="false">H178+I178+J178+K178+L178+M178</f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10"/>
      <c r="O178" s="35"/>
      <c r="P178" s="35"/>
      <c r="Q178" s="97"/>
      <c r="R178" s="97"/>
      <c r="S178" s="98"/>
      <c r="T178" s="97"/>
      <c r="U178" s="97"/>
      <c r="V178" s="98"/>
    </row>
    <row r="179" customFormat="false" ht="21.75" hidden="false" customHeight="true" outlineLevel="0" collapsed="false">
      <c r="A179" s="99" t="s">
        <v>127</v>
      </c>
      <c r="B179" s="8" t="s">
        <v>128</v>
      </c>
      <c r="C179" s="42" t="n">
        <v>2027</v>
      </c>
      <c r="D179" s="42" t="n">
        <v>2027</v>
      </c>
      <c r="E179" s="8" t="s">
        <v>80</v>
      </c>
      <c r="F179" s="31" t="s">
        <v>29</v>
      </c>
      <c r="G179" s="33" t="n">
        <f aca="false">H179+I179+J179+K179+L179+M179</f>
        <v>4500</v>
      </c>
      <c r="H179" s="32" t="n">
        <f aca="false">H180</f>
        <v>0</v>
      </c>
      <c r="I179" s="38" t="n">
        <f aca="false">I180</f>
        <v>0</v>
      </c>
      <c r="J179" s="38" t="n">
        <f aca="false">J180</f>
        <v>0</v>
      </c>
      <c r="K179" s="38" t="n">
        <f aca="false">K180</f>
        <v>1500</v>
      </c>
      <c r="L179" s="38" t="n">
        <f aca="false">L180</f>
        <v>1500</v>
      </c>
      <c r="M179" s="38" t="n">
        <f aca="false">M180</f>
        <v>1500</v>
      </c>
      <c r="N179" s="42" t="s">
        <v>129</v>
      </c>
      <c r="O179" s="8" t="s">
        <v>82</v>
      </c>
      <c r="P179" s="41" t="n">
        <v>100</v>
      </c>
      <c r="Q179" s="100"/>
      <c r="R179" s="100"/>
      <c r="S179" s="100"/>
      <c r="T179" s="100" t="n">
        <v>100</v>
      </c>
      <c r="U179" s="100" t="n">
        <v>100</v>
      </c>
      <c r="V179" s="86" t="n">
        <v>100</v>
      </c>
    </row>
    <row r="180" customFormat="false" ht="47.25" hidden="false" customHeight="false" outlineLevel="0" collapsed="false">
      <c r="A180" s="99"/>
      <c r="B180" s="8"/>
      <c r="C180" s="42"/>
      <c r="D180" s="42"/>
      <c r="E180" s="8"/>
      <c r="F180" s="8" t="s">
        <v>31</v>
      </c>
      <c r="G180" s="33" t="n">
        <f aca="false">H180+I180+J180+K180+L180+M180</f>
        <v>4500</v>
      </c>
      <c r="H180" s="32" t="n">
        <f aca="false">H181</f>
        <v>0</v>
      </c>
      <c r="I180" s="38" t="n">
        <f aca="false">I181</f>
        <v>0</v>
      </c>
      <c r="J180" s="38" t="n">
        <f aca="false">J181</f>
        <v>0</v>
      </c>
      <c r="K180" s="38" t="n">
        <f aca="false">K181</f>
        <v>1500</v>
      </c>
      <c r="L180" s="38" t="n">
        <f aca="false">L181</f>
        <v>1500</v>
      </c>
      <c r="M180" s="38" t="n">
        <f aca="false">M181</f>
        <v>1500</v>
      </c>
      <c r="N180" s="42"/>
      <c r="O180" s="8"/>
      <c r="P180" s="41"/>
      <c r="Q180" s="100"/>
      <c r="R180" s="100"/>
      <c r="S180" s="100"/>
      <c r="T180" s="100"/>
      <c r="U180" s="100"/>
      <c r="V180" s="86"/>
    </row>
    <row r="181" customFormat="false" ht="47.25" hidden="false" customHeight="false" outlineLevel="0" collapsed="false">
      <c r="A181" s="99"/>
      <c r="B181" s="8"/>
      <c r="C181" s="42"/>
      <c r="D181" s="42"/>
      <c r="E181" s="8"/>
      <c r="F181" s="8" t="s">
        <v>32</v>
      </c>
      <c r="G181" s="33" t="n">
        <f aca="false">H181+I181+J181+K181+L181+M181</f>
        <v>4500</v>
      </c>
      <c r="H181" s="32" t="n">
        <v>0</v>
      </c>
      <c r="I181" s="37" t="n">
        <v>0</v>
      </c>
      <c r="J181" s="37" t="n">
        <v>0</v>
      </c>
      <c r="K181" s="37" t="n">
        <v>1500</v>
      </c>
      <c r="L181" s="38" t="n">
        <v>1500</v>
      </c>
      <c r="M181" s="38" t="n">
        <v>1500</v>
      </c>
      <c r="N181" s="42"/>
      <c r="O181" s="8"/>
      <c r="P181" s="41"/>
      <c r="Q181" s="100"/>
      <c r="R181" s="100"/>
      <c r="S181" s="100"/>
      <c r="T181" s="100"/>
      <c r="U181" s="100"/>
      <c r="V181" s="86"/>
    </row>
    <row r="182" customFormat="false" ht="31.5" hidden="false" customHeight="false" outlineLevel="0" collapsed="false">
      <c r="A182" s="99"/>
      <c r="B182" s="8"/>
      <c r="C182" s="42"/>
      <c r="D182" s="42"/>
      <c r="E182" s="8"/>
      <c r="F182" s="8" t="s">
        <v>39</v>
      </c>
      <c r="G182" s="33" t="n">
        <f aca="false">H182+I182+J182+K182+L182+M182</f>
        <v>0</v>
      </c>
      <c r="H182" s="32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42"/>
      <c r="O182" s="8"/>
      <c r="P182" s="41"/>
      <c r="Q182" s="100"/>
      <c r="R182" s="100"/>
      <c r="S182" s="100"/>
      <c r="T182" s="100"/>
      <c r="U182" s="100"/>
      <c r="V182" s="86"/>
    </row>
    <row r="183" customFormat="false" ht="47.25" hidden="false" customHeight="false" outlineLevel="0" collapsed="false">
      <c r="A183" s="99"/>
      <c r="B183" s="8"/>
      <c r="C183" s="42"/>
      <c r="D183" s="42"/>
      <c r="E183" s="8"/>
      <c r="F183" s="8" t="s">
        <v>34</v>
      </c>
      <c r="G183" s="33" t="n">
        <f aca="false">H183+I183+J183+K183+L183+M183</f>
        <v>0</v>
      </c>
      <c r="H183" s="33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42"/>
      <c r="O183" s="8"/>
      <c r="P183" s="41"/>
      <c r="Q183" s="100"/>
      <c r="R183" s="100"/>
      <c r="S183" s="100"/>
      <c r="T183" s="100"/>
      <c r="U183" s="100"/>
      <c r="V183" s="86"/>
    </row>
    <row r="184" customFormat="false" ht="21.75" hidden="false" customHeight="true" outlineLevel="0" collapsed="false">
      <c r="A184" s="30" t="s">
        <v>130</v>
      </c>
      <c r="B184" s="8" t="s">
        <v>131</v>
      </c>
      <c r="C184" s="8" t="n">
        <v>2024</v>
      </c>
      <c r="D184" s="8" t="n">
        <v>2024</v>
      </c>
      <c r="E184" s="8" t="s">
        <v>80</v>
      </c>
      <c r="F184" s="31" t="s">
        <v>29</v>
      </c>
      <c r="G184" s="33" t="n">
        <f aca="false">H184+I184+J184+K184+L184+M184</f>
        <v>335000</v>
      </c>
      <c r="H184" s="32" t="n">
        <f aca="false">H185</f>
        <v>0</v>
      </c>
      <c r="I184" s="38" t="n">
        <f aca="false">I185</f>
        <v>0</v>
      </c>
      <c r="J184" s="38" t="n">
        <f aca="false">J185</f>
        <v>15000</v>
      </c>
      <c r="K184" s="38" t="n">
        <f aca="false">K185</f>
        <v>155000</v>
      </c>
      <c r="L184" s="38" t="n">
        <f aca="false">L185</f>
        <v>65000</v>
      </c>
      <c r="M184" s="38" t="n">
        <f aca="false">M185</f>
        <v>100000</v>
      </c>
      <c r="N184" s="8" t="s">
        <v>132</v>
      </c>
      <c r="O184" s="8" t="s">
        <v>82</v>
      </c>
      <c r="P184" s="7" t="n">
        <v>100</v>
      </c>
      <c r="Q184" s="84"/>
      <c r="R184" s="84"/>
      <c r="S184" s="35" t="n">
        <v>100</v>
      </c>
      <c r="T184" s="84" t="n">
        <v>100</v>
      </c>
      <c r="U184" s="84" t="n">
        <v>100</v>
      </c>
      <c r="V184" s="84" t="n">
        <v>100</v>
      </c>
    </row>
    <row r="185" customFormat="false" ht="47.25" hidden="false" customHeight="false" outlineLevel="0" collapsed="false">
      <c r="A185" s="30"/>
      <c r="B185" s="8"/>
      <c r="C185" s="8"/>
      <c r="D185" s="8"/>
      <c r="E185" s="8"/>
      <c r="F185" s="8" t="s">
        <v>31</v>
      </c>
      <c r="G185" s="33" t="n">
        <f aca="false">H185+I185+J185+K185+L185+M185</f>
        <v>335000</v>
      </c>
      <c r="H185" s="32" t="n">
        <f aca="false">H186</f>
        <v>0</v>
      </c>
      <c r="I185" s="38" t="n">
        <f aca="false">I186</f>
        <v>0</v>
      </c>
      <c r="J185" s="38" t="n">
        <f aca="false">J186</f>
        <v>15000</v>
      </c>
      <c r="K185" s="38" t="n">
        <f aca="false">K186</f>
        <v>155000</v>
      </c>
      <c r="L185" s="38" t="n">
        <f aca="false">L186</f>
        <v>65000</v>
      </c>
      <c r="M185" s="38" t="n">
        <f aca="false">M186</f>
        <v>100000</v>
      </c>
      <c r="N185" s="8"/>
      <c r="O185" s="8"/>
      <c r="P185" s="7"/>
      <c r="Q185" s="84"/>
      <c r="R185" s="84"/>
      <c r="S185" s="35"/>
      <c r="T185" s="84"/>
      <c r="U185" s="84"/>
      <c r="V185" s="84"/>
    </row>
    <row r="186" customFormat="false" ht="47.25" hidden="false" customHeight="false" outlineLevel="0" collapsed="false">
      <c r="A186" s="30"/>
      <c r="B186" s="8"/>
      <c r="C186" s="8"/>
      <c r="D186" s="8"/>
      <c r="E186" s="8"/>
      <c r="F186" s="8" t="s">
        <v>32</v>
      </c>
      <c r="G186" s="33" t="n">
        <f aca="false">H186+I186+J186+K186+L186+M186</f>
        <v>335000</v>
      </c>
      <c r="H186" s="93" t="n">
        <v>0</v>
      </c>
      <c r="I186" s="38" t="n">
        <v>0</v>
      </c>
      <c r="J186" s="38" t="n">
        <v>15000</v>
      </c>
      <c r="K186" s="38" t="n">
        <v>155000</v>
      </c>
      <c r="L186" s="38" t="n">
        <v>65000</v>
      </c>
      <c r="M186" s="38" t="n">
        <v>100000</v>
      </c>
      <c r="N186" s="8"/>
      <c r="O186" s="8"/>
      <c r="P186" s="7"/>
      <c r="Q186" s="84"/>
      <c r="R186" s="84"/>
      <c r="S186" s="35"/>
      <c r="T186" s="84"/>
      <c r="U186" s="84"/>
      <c r="V186" s="84"/>
    </row>
    <row r="187" customFormat="false" ht="31.5" hidden="false" customHeight="false" outlineLevel="0" collapsed="false">
      <c r="A187" s="30"/>
      <c r="B187" s="8"/>
      <c r="C187" s="8"/>
      <c r="D187" s="8"/>
      <c r="E187" s="8"/>
      <c r="F187" s="8" t="s">
        <v>39</v>
      </c>
      <c r="G187" s="33" t="n">
        <f aca="false">H187+I187+J187+K187+L187+M187</f>
        <v>0</v>
      </c>
      <c r="H187" s="32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8"/>
      <c r="O187" s="8"/>
      <c r="P187" s="7"/>
      <c r="Q187" s="84"/>
      <c r="R187" s="84"/>
      <c r="S187" s="35"/>
      <c r="T187" s="84"/>
      <c r="U187" s="84"/>
      <c r="V187" s="84"/>
    </row>
    <row r="188" customFormat="false" ht="47.25" hidden="false" customHeight="false" outlineLevel="0" collapsed="false">
      <c r="A188" s="30"/>
      <c r="B188" s="8"/>
      <c r="C188" s="8"/>
      <c r="D188" s="8"/>
      <c r="E188" s="8"/>
      <c r="F188" s="8" t="s">
        <v>34</v>
      </c>
      <c r="G188" s="33" t="n">
        <f aca="false">H188+I188+J188+K188+L188+M188</f>
        <v>0</v>
      </c>
      <c r="H188" s="33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8"/>
      <c r="O188" s="8"/>
      <c r="P188" s="7"/>
      <c r="Q188" s="84"/>
      <c r="R188" s="84"/>
      <c r="S188" s="35"/>
      <c r="T188" s="84"/>
      <c r="U188" s="84"/>
      <c r="V188" s="84"/>
    </row>
    <row r="189" customFormat="false" ht="21.75" hidden="false" customHeight="true" outlineLevel="0" collapsed="false">
      <c r="A189" s="30" t="s">
        <v>133</v>
      </c>
      <c r="B189" s="8" t="s">
        <v>134</v>
      </c>
      <c r="C189" s="8" t="n">
        <v>2022</v>
      </c>
      <c r="D189" s="8" t="n">
        <v>2027</v>
      </c>
      <c r="E189" s="8" t="s">
        <v>80</v>
      </c>
      <c r="F189" s="31" t="s">
        <v>29</v>
      </c>
      <c r="G189" s="33" t="n">
        <f aca="false">H189+I189+J189+K189+L189+M189</f>
        <v>1301447.41</v>
      </c>
      <c r="H189" s="32" t="n">
        <f aca="false">H190</f>
        <v>140730.48</v>
      </c>
      <c r="I189" s="38" t="n">
        <f aca="false">I190</f>
        <v>222341.61</v>
      </c>
      <c r="J189" s="38" t="n">
        <f aca="false">J190</f>
        <v>241782.16</v>
      </c>
      <c r="K189" s="38" t="n">
        <f aca="false">K190</f>
        <v>333919.92</v>
      </c>
      <c r="L189" s="38" t="n">
        <f aca="false">L190</f>
        <v>0</v>
      </c>
      <c r="M189" s="38" t="n">
        <f aca="false">M190</f>
        <v>362673.24</v>
      </c>
      <c r="N189" s="8" t="s">
        <v>135</v>
      </c>
      <c r="O189" s="8" t="s">
        <v>136</v>
      </c>
      <c r="P189" s="7" t="n">
        <v>2</v>
      </c>
      <c r="Q189" s="35" t="n">
        <v>1</v>
      </c>
      <c r="R189" s="35" t="n">
        <v>2</v>
      </c>
      <c r="S189" s="35" t="n">
        <v>2</v>
      </c>
      <c r="T189" s="35" t="n">
        <v>1</v>
      </c>
      <c r="U189" s="35"/>
      <c r="V189" s="35" t="n">
        <v>1</v>
      </c>
    </row>
    <row r="190" customFormat="false" ht="47.25" hidden="false" customHeight="false" outlineLevel="0" collapsed="false">
      <c r="A190" s="30"/>
      <c r="B190" s="8"/>
      <c r="C190" s="8"/>
      <c r="D190" s="8"/>
      <c r="E190" s="8"/>
      <c r="F190" s="8" t="s">
        <v>31</v>
      </c>
      <c r="G190" s="33" t="n">
        <f aca="false">H190+I190+J190+K190+L190+M190</f>
        <v>1301447.41</v>
      </c>
      <c r="H190" s="32" t="n">
        <f aca="false">H191</f>
        <v>140730.48</v>
      </c>
      <c r="I190" s="38" t="n">
        <f aca="false">I191</f>
        <v>222341.61</v>
      </c>
      <c r="J190" s="38" t="n">
        <f aca="false">J191</f>
        <v>241782.16</v>
      </c>
      <c r="K190" s="38" t="n">
        <f aca="false">K191</f>
        <v>333919.92</v>
      </c>
      <c r="L190" s="38" t="n">
        <f aca="false">L191</f>
        <v>0</v>
      </c>
      <c r="M190" s="38" t="n">
        <f aca="false">M191</f>
        <v>362673.24</v>
      </c>
      <c r="N190" s="8"/>
      <c r="O190" s="8"/>
      <c r="P190" s="7"/>
      <c r="Q190" s="35"/>
      <c r="R190" s="35"/>
      <c r="S190" s="35"/>
      <c r="T190" s="35"/>
      <c r="U190" s="35"/>
      <c r="V190" s="35"/>
    </row>
    <row r="191" customFormat="false" ht="47.25" hidden="false" customHeight="false" outlineLevel="0" collapsed="false">
      <c r="A191" s="30"/>
      <c r="B191" s="8"/>
      <c r="C191" s="8"/>
      <c r="D191" s="8"/>
      <c r="E191" s="8"/>
      <c r="F191" s="8" t="s">
        <v>32</v>
      </c>
      <c r="G191" s="33" t="n">
        <f aca="false">H191+I191+J191+K191+L191+M191</f>
        <v>1301447.41</v>
      </c>
      <c r="H191" s="32" t="n">
        <v>140730.48</v>
      </c>
      <c r="I191" s="37" t="n">
        <v>222341.61</v>
      </c>
      <c r="J191" s="37" t="n">
        <v>241782.16</v>
      </c>
      <c r="K191" s="37" t="n">
        <v>333919.92</v>
      </c>
      <c r="L191" s="38" t="n">
        <v>0</v>
      </c>
      <c r="M191" s="38" t="n">
        <v>362673.24</v>
      </c>
      <c r="N191" s="8"/>
      <c r="O191" s="8"/>
      <c r="P191" s="7"/>
      <c r="Q191" s="35"/>
      <c r="R191" s="35"/>
      <c r="S191" s="35"/>
      <c r="T191" s="35"/>
      <c r="U191" s="35"/>
      <c r="V191" s="35"/>
    </row>
    <row r="192" customFormat="false" ht="31.5" hidden="false" customHeight="false" outlineLevel="0" collapsed="false">
      <c r="A192" s="30"/>
      <c r="B192" s="8"/>
      <c r="C192" s="8"/>
      <c r="D192" s="8"/>
      <c r="E192" s="8"/>
      <c r="F192" s="8" t="s">
        <v>39</v>
      </c>
      <c r="G192" s="33" t="n">
        <f aca="false">H192+I192+J192+K192+L192+M192</f>
        <v>0</v>
      </c>
      <c r="H192" s="32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8"/>
      <c r="O192" s="8"/>
      <c r="P192" s="7"/>
      <c r="Q192" s="35"/>
      <c r="R192" s="35"/>
      <c r="S192" s="35"/>
      <c r="T192" s="35"/>
      <c r="U192" s="35"/>
      <c r="V192" s="35"/>
    </row>
    <row r="193" customFormat="false" ht="47.25" hidden="false" customHeight="false" outlineLevel="0" collapsed="false">
      <c r="A193" s="30"/>
      <c r="B193" s="8"/>
      <c r="C193" s="8"/>
      <c r="D193" s="8"/>
      <c r="E193" s="8"/>
      <c r="F193" s="8" t="s">
        <v>34</v>
      </c>
      <c r="G193" s="33" t="n">
        <f aca="false">H193+I193+J193+K193+L193+M193</f>
        <v>0</v>
      </c>
      <c r="H193" s="33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8"/>
      <c r="O193" s="8"/>
      <c r="P193" s="7"/>
      <c r="Q193" s="35"/>
      <c r="R193" s="35"/>
      <c r="S193" s="35"/>
      <c r="T193" s="35"/>
      <c r="U193" s="35"/>
      <c r="V193" s="35"/>
    </row>
    <row r="194" s="23" customFormat="true" ht="29.25" hidden="false" customHeight="true" outlineLevel="0" collapsed="false">
      <c r="A194" s="44" t="s">
        <v>137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</row>
    <row r="195" customFormat="false" ht="21.75" hidden="false" customHeight="true" outlineLevel="0" collapsed="false">
      <c r="A195" s="81" t="s">
        <v>138</v>
      </c>
      <c r="B195" s="26" t="s">
        <v>139</v>
      </c>
      <c r="C195" s="26" t="n">
        <v>2022</v>
      </c>
      <c r="D195" s="26" t="n">
        <v>2027</v>
      </c>
      <c r="E195" s="26" t="s">
        <v>80</v>
      </c>
      <c r="F195" s="27" t="s">
        <v>29</v>
      </c>
      <c r="G195" s="48" t="n">
        <f aca="false">H195+I195+J195+K195+L195+M195</f>
        <v>1352636.47</v>
      </c>
      <c r="H195" s="49" t="n">
        <f aca="false">H196+H199</f>
        <v>351528.95</v>
      </c>
      <c r="I195" s="29" t="n">
        <f aca="false">I196+I199</f>
        <v>306036.13</v>
      </c>
      <c r="J195" s="29" t="n">
        <f aca="false">J196+J199</f>
        <v>255498.39</v>
      </c>
      <c r="K195" s="29" t="n">
        <f aca="false">K196+K199</f>
        <v>135932</v>
      </c>
      <c r="L195" s="29" t="n">
        <f aca="false">L196+L199</f>
        <v>149081</v>
      </c>
      <c r="M195" s="29" t="n">
        <f aca="false">M196+M199</f>
        <v>154560</v>
      </c>
      <c r="N195" s="26" t="s">
        <v>140</v>
      </c>
      <c r="O195" s="26" t="s">
        <v>140</v>
      </c>
      <c r="P195" s="25" t="s">
        <v>140</v>
      </c>
      <c r="Q195" s="25" t="s">
        <v>140</v>
      </c>
      <c r="R195" s="25" t="s">
        <v>140</v>
      </c>
      <c r="S195" s="25" t="s">
        <v>140</v>
      </c>
      <c r="T195" s="25" t="s">
        <v>140</v>
      </c>
      <c r="U195" s="25" t="s">
        <v>140</v>
      </c>
      <c r="V195" s="25" t="s">
        <v>140</v>
      </c>
      <c r="W195" s="50"/>
    </row>
    <row r="196" customFormat="false" ht="47.25" hidden="false" customHeight="false" outlineLevel="0" collapsed="false">
      <c r="A196" s="81"/>
      <c r="B196" s="26"/>
      <c r="C196" s="26"/>
      <c r="D196" s="26"/>
      <c r="E196" s="26"/>
      <c r="F196" s="26" t="s">
        <v>31</v>
      </c>
      <c r="G196" s="48" t="n">
        <f aca="false">H196+I196+J196+K196+L196+M196</f>
        <v>1352636.47</v>
      </c>
      <c r="H196" s="49" t="n">
        <f aca="false">H201+H206+H211+H216+H221</f>
        <v>351528.95</v>
      </c>
      <c r="I196" s="29" t="n">
        <f aca="false">I197+I198</f>
        <v>306036.13</v>
      </c>
      <c r="J196" s="29" t="n">
        <f aca="false">J197+J198</f>
        <v>255498.39</v>
      </c>
      <c r="K196" s="29" t="n">
        <f aca="false">K197+K198</f>
        <v>135932</v>
      </c>
      <c r="L196" s="29" t="n">
        <f aca="false">L197+L198</f>
        <v>149081</v>
      </c>
      <c r="M196" s="29" t="n">
        <f aca="false">M197+M198</f>
        <v>154560</v>
      </c>
      <c r="N196" s="26"/>
      <c r="O196" s="26"/>
      <c r="P196" s="25"/>
      <c r="Q196" s="25"/>
      <c r="R196" s="25"/>
      <c r="S196" s="25"/>
      <c r="T196" s="25"/>
      <c r="U196" s="25"/>
      <c r="V196" s="25"/>
      <c r="W196" s="50"/>
    </row>
    <row r="197" customFormat="false" ht="47.25" hidden="false" customHeight="false" outlineLevel="0" collapsed="false">
      <c r="A197" s="81"/>
      <c r="B197" s="26"/>
      <c r="C197" s="26"/>
      <c r="D197" s="26"/>
      <c r="E197" s="26"/>
      <c r="F197" s="26" t="s">
        <v>32</v>
      </c>
      <c r="G197" s="48" t="n">
        <f aca="false">H197+I197+J197+K197+L197+M197</f>
        <v>17579.64</v>
      </c>
      <c r="H197" s="49" t="n">
        <f aca="false">H202+H207+H212+H217+H222</f>
        <v>11584.43</v>
      </c>
      <c r="I197" s="29" t="n">
        <f aca="false">I202+I207++I212+I217</f>
        <v>5995.21</v>
      </c>
      <c r="J197" s="29" t="n">
        <f aca="false">J202+J207+J212++J222</f>
        <v>0</v>
      </c>
      <c r="K197" s="29" t="n">
        <f aca="false">K202+K207+K212+K222</f>
        <v>0</v>
      </c>
      <c r="L197" s="49" t="n">
        <f aca="false">L202+L207+L212+L217+L222</f>
        <v>0</v>
      </c>
      <c r="M197" s="29" t="n">
        <f aca="false">M202+M207+M212+M222</f>
        <v>0</v>
      </c>
      <c r="N197" s="26"/>
      <c r="O197" s="26"/>
      <c r="P197" s="25"/>
      <c r="Q197" s="25"/>
      <c r="R197" s="25"/>
      <c r="S197" s="25"/>
      <c r="T197" s="25"/>
      <c r="U197" s="25"/>
      <c r="V197" s="25"/>
      <c r="W197" s="50"/>
    </row>
    <row r="198" customFormat="false" ht="31.5" hidden="false" customHeight="false" outlineLevel="0" collapsed="false">
      <c r="A198" s="81"/>
      <c r="B198" s="26"/>
      <c r="C198" s="26"/>
      <c r="D198" s="26"/>
      <c r="E198" s="26"/>
      <c r="F198" s="26" t="s">
        <v>39</v>
      </c>
      <c r="G198" s="28" t="n">
        <f aca="false">G203+G213+G223+G208</f>
        <v>1335056.83</v>
      </c>
      <c r="H198" s="49" t="n">
        <f aca="false">H203+H208+H213+H218+H223</f>
        <v>339944.52</v>
      </c>
      <c r="I198" s="29" t="n">
        <f aca="false">I203+I213+I223+I208</f>
        <v>300040.92</v>
      </c>
      <c r="J198" s="29" t="n">
        <f aca="false">J203+J208+J210+J223</f>
        <v>255498.39</v>
      </c>
      <c r="K198" s="29" t="n">
        <f aca="false">K203+K208+K210+K223</f>
        <v>135932</v>
      </c>
      <c r="L198" s="49" t="n">
        <f aca="false">L203+L208+L213+L218+L223</f>
        <v>149081</v>
      </c>
      <c r="M198" s="29" t="n">
        <f aca="false">M203+M208+M210+M223</f>
        <v>154560</v>
      </c>
      <c r="N198" s="26"/>
      <c r="O198" s="26"/>
      <c r="P198" s="25"/>
      <c r="Q198" s="25"/>
      <c r="R198" s="25"/>
      <c r="S198" s="25"/>
      <c r="T198" s="25"/>
      <c r="U198" s="25"/>
      <c r="V198" s="25"/>
      <c r="W198" s="50"/>
    </row>
    <row r="199" customFormat="false" ht="47.25" hidden="false" customHeight="false" outlineLevel="0" collapsed="false">
      <c r="A199" s="81"/>
      <c r="B199" s="26"/>
      <c r="C199" s="26"/>
      <c r="D199" s="26"/>
      <c r="E199" s="26"/>
      <c r="F199" s="26" t="s">
        <v>34</v>
      </c>
      <c r="G199" s="48" t="n">
        <f aca="false">H199+I199+J199+K199+L199+M199</f>
        <v>0</v>
      </c>
      <c r="H199" s="49" t="n">
        <f aca="false">H204+H209+H214+H219+H224</f>
        <v>0</v>
      </c>
      <c r="I199" s="49" t="n">
        <v>0</v>
      </c>
      <c r="J199" s="49" t="n">
        <v>0</v>
      </c>
      <c r="K199" s="49" t="n">
        <v>0</v>
      </c>
      <c r="L199" s="49" t="n">
        <f aca="false">L204+L209+L214+L219+L224</f>
        <v>0</v>
      </c>
      <c r="M199" s="49" t="n">
        <v>0</v>
      </c>
      <c r="N199" s="26"/>
      <c r="O199" s="26"/>
      <c r="P199" s="25"/>
      <c r="Q199" s="25"/>
      <c r="R199" s="25"/>
      <c r="S199" s="25"/>
      <c r="T199" s="25"/>
      <c r="U199" s="25"/>
      <c r="V199" s="25"/>
      <c r="W199" s="50"/>
    </row>
    <row r="200" customFormat="false" ht="21.75" hidden="false" customHeight="true" outlineLevel="0" collapsed="false">
      <c r="A200" s="30" t="s">
        <v>141</v>
      </c>
      <c r="B200" s="39" t="s">
        <v>142</v>
      </c>
      <c r="C200" s="8" t="n">
        <v>2022</v>
      </c>
      <c r="D200" s="8" t="n">
        <v>2026</v>
      </c>
      <c r="E200" s="8" t="s">
        <v>80</v>
      </c>
      <c r="F200" s="31" t="s">
        <v>29</v>
      </c>
      <c r="G200" s="33" t="n">
        <f aca="false">H200+I200+J200+K200+L200+M200</f>
        <v>764024</v>
      </c>
      <c r="H200" s="32" t="n">
        <f aca="false">H201+H204</f>
        <v>98316</v>
      </c>
      <c r="I200" s="38" t="n">
        <f aca="false">I201</f>
        <v>110633</v>
      </c>
      <c r="J200" s="38" t="n">
        <f aca="false">J201</f>
        <v>115502</v>
      </c>
      <c r="K200" s="38" t="n">
        <f aca="false">K201</f>
        <v>135932</v>
      </c>
      <c r="L200" s="38" t="n">
        <f aca="false">L201</f>
        <v>149081</v>
      </c>
      <c r="M200" s="38" t="n">
        <f aca="false">M201</f>
        <v>154560</v>
      </c>
      <c r="N200" s="8" t="s">
        <v>143</v>
      </c>
      <c r="O200" s="8" t="s">
        <v>38</v>
      </c>
      <c r="P200" s="7" t="n">
        <v>1</v>
      </c>
      <c r="Q200" s="35" t="n">
        <v>1</v>
      </c>
      <c r="R200" s="35" t="n">
        <v>1</v>
      </c>
      <c r="S200" s="35" t="n">
        <v>1</v>
      </c>
      <c r="T200" s="35" t="n">
        <v>1</v>
      </c>
      <c r="U200" s="35" t="n">
        <v>1</v>
      </c>
      <c r="V200" s="84" t="n">
        <v>1</v>
      </c>
    </row>
    <row r="201" customFormat="false" ht="47.25" hidden="false" customHeight="false" outlineLevel="0" collapsed="false">
      <c r="A201" s="30"/>
      <c r="B201" s="39"/>
      <c r="C201" s="8"/>
      <c r="D201" s="8"/>
      <c r="E201" s="8"/>
      <c r="F201" s="8" t="s">
        <v>31</v>
      </c>
      <c r="G201" s="33" t="n">
        <f aca="false">H201+I201+J201+K201+L201+M201</f>
        <v>764024</v>
      </c>
      <c r="H201" s="32" t="n">
        <f aca="false">H202+H203</f>
        <v>98316</v>
      </c>
      <c r="I201" s="38" t="n">
        <f aca="false">I202+I203</f>
        <v>110633</v>
      </c>
      <c r="J201" s="38" t="n">
        <f aca="false">J202+J203</f>
        <v>115502</v>
      </c>
      <c r="K201" s="38" t="n">
        <f aca="false">K202+K203</f>
        <v>135932</v>
      </c>
      <c r="L201" s="38" t="n">
        <f aca="false">L202+L203</f>
        <v>149081</v>
      </c>
      <c r="M201" s="38" t="n">
        <f aca="false">M202+M203</f>
        <v>154560</v>
      </c>
      <c r="N201" s="8"/>
      <c r="O201" s="8"/>
      <c r="P201" s="7"/>
      <c r="Q201" s="35"/>
      <c r="R201" s="35"/>
      <c r="S201" s="35"/>
      <c r="T201" s="35"/>
      <c r="U201" s="35"/>
      <c r="V201" s="84"/>
    </row>
    <row r="202" customFormat="false" ht="47.25" hidden="false" customHeight="false" outlineLevel="0" collapsed="false">
      <c r="A202" s="30"/>
      <c r="B202" s="39"/>
      <c r="C202" s="8"/>
      <c r="D202" s="8"/>
      <c r="E202" s="8"/>
      <c r="F202" s="8" t="s">
        <v>32</v>
      </c>
      <c r="G202" s="33" t="n">
        <f aca="false">H202+I202+J202+K202+L202+M202</f>
        <v>0</v>
      </c>
      <c r="H202" s="32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8"/>
      <c r="O202" s="8"/>
      <c r="P202" s="7"/>
      <c r="Q202" s="35"/>
      <c r="R202" s="35"/>
      <c r="S202" s="35"/>
      <c r="T202" s="35"/>
      <c r="U202" s="35"/>
      <c r="V202" s="84"/>
    </row>
    <row r="203" customFormat="false" ht="31.5" hidden="false" customHeight="false" outlineLevel="0" collapsed="false">
      <c r="A203" s="30"/>
      <c r="B203" s="39"/>
      <c r="C203" s="8"/>
      <c r="D203" s="8"/>
      <c r="E203" s="8"/>
      <c r="F203" s="8" t="s">
        <v>39</v>
      </c>
      <c r="G203" s="33" t="n">
        <f aca="false">H203+I203+J203+K203+L203+M203</f>
        <v>764024</v>
      </c>
      <c r="H203" s="33" t="n">
        <v>98316</v>
      </c>
      <c r="I203" s="36" t="n">
        <v>110633</v>
      </c>
      <c r="J203" s="36" t="n">
        <v>115502</v>
      </c>
      <c r="K203" s="36" t="n">
        <v>135932</v>
      </c>
      <c r="L203" s="34" t="n">
        <v>149081</v>
      </c>
      <c r="M203" s="34" t="n">
        <v>154560</v>
      </c>
      <c r="N203" s="8"/>
      <c r="O203" s="8"/>
      <c r="P203" s="7"/>
      <c r="Q203" s="35"/>
      <c r="R203" s="35"/>
      <c r="S203" s="35"/>
      <c r="T203" s="35"/>
      <c r="U203" s="35"/>
      <c r="V203" s="84"/>
    </row>
    <row r="204" customFormat="false" ht="47.25" hidden="false" customHeight="false" outlineLevel="0" collapsed="false">
      <c r="A204" s="30"/>
      <c r="B204" s="39"/>
      <c r="C204" s="8"/>
      <c r="D204" s="8"/>
      <c r="E204" s="8"/>
      <c r="F204" s="8" t="s">
        <v>34</v>
      </c>
      <c r="G204" s="32" t="n">
        <v>0</v>
      </c>
      <c r="H204" s="32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8"/>
      <c r="O204" s="8"/>
      <c r="P204" s="7"/>
      <c r="Q204" s="35"/>
      <c r="R204" s="35"/>
      <c r="S204" s="35"/>
      <c r="T204" s="35"/>
      <c r="U204" s="35"/>
      <c r="V204" s="84"/>
    </row>
    <row r="205" customFormat="false" ht="21.75" hidden="false" customHeight="true" outlineLevel="0" collapsed="false">
      <c r="A205" s="30" t="s">
        <v>144</v>
      </c>
      <c r="B205" s="8" t="s">
        <v>145</v>
      </c>
      <c r="C205" s="8" t="n">
        <v>2022</v>
      </c>
      <c r="D205" s="8" t="n">
        <v>2023</v>
      </c>
      <c r="E205" s="8" t="s">
        <v>80</v>
      </c>
      <c r="F205" s="31" t="s">
        <v>29</v>
      </c>
      <c r="G205" s="33" t="n">
        <f aca="false">H205+I205+J205+K205+L205+M205</f>
        <v>408819.32</v>
      </c>
      <c r="H205" s="32" t="n">
        <f aca="false">H206+H209</f>
        <v>219411.4</v>
      </c>
      <c r="I205" s="38" t="n">
        <f aca="false">I206</f>
        <v>189407.92</v>
      </c>
      <c r="J205" s="38" t="n">
        <f aca="false">J206</f>
        <v>0</v>
      </c>
      <c r="K205" s="38" t="n">
        <f aca="false">K206</f>
        <v>0</v>
      </c>
      <c r="L205" s="38" t="n">
        <f aca="false">L206</f>
        <v>0</v>
      </c>
      <c r="M205" s="38" t="n">
        <f aca="false">M206</f>
        <v>0</v>
      </c>
      <c r="N205" s="8" t="s">
        <v>146</v>
      </c>
      <c r="O205" s="8" t="s">
        <v>136</v>
      </c>
      <c r="P205" s="7" t="n">
        <v>30</v>
      </c>
      <c r="Q205" s="35" t="n">
        <v>18</v>
      </c>
      <c r="R205" s="35" t="n">
        <v>12</v>
      </c>
      <c r="S205" s="84"/>
      <c r="T205" s="84"/>
      <c r="U205" s="84"/>
      <c r="V205" s="84"/>
    </row>
    <row r="206" customFormat="false" ht="51" hidden="false" customHeight="true" outlineLevel="0" collapsed="false">
      <c r="A206" s="30"/>
      <c r="B206" s="8"/>
      <c r="C206" s="8"/>
      <c r="D206" s="8"/>
      <c r="E206" s="8"/>
      <c r="F206" s="8" t="s">
        <v>31</v>
      </c>
      <c r="G206" s="33" t="n">
        <f aca="false">H206+I206+J206+K206+L206+M206</f>
        <v>408819.32</v>
      </c>
      <c r="H206" s="32" t="n">
        <f aca="false">H207+H208</f>
        <v>219411.4</v>
      </c>
      <c r="I206" s="38" t="n">
        <f aca="false">I207+I208</f>
        <v>189407.92</v>
      </c>
      <c r="J206" s="38" t="n">
        <f aca="false">J207+J208</f>
        <v>0</v>
      </c>
      <c r="K206" s="38" t="n">
        <f aca="false">K207+K208</f>
        <v>0</v>
      </c>
      <c r="L206" s="38" t="n">
        <f aca="false">L207+L208</f>
        <v>0</v>
      </c>
      <c r="M206" s="38" t="n">
        <f aca="false">M207+M208</f>
        <v>0</v>
      </c>
      <c r="N206" s="8"/>
      <c r="O206" s="8"/>
      <c r="P206" s="7"/>
      <c r="Q206" s="35"/>
      <c r="R206" s="35"/>
      <c r="S206" s="84"/>
      <c r="T206" s="84"/>
      <c r="U206" s="84"/>
      <c r="V206" s="84"/>
    </row>
    <row r="207" customFormat="false" ht="47.25" hidden="false" customHeight="false" outlineLevel="0" collapsed="false">
      <c r="A207" s="30"/>
      <c r="B207" s="8"/>
      <c r="C207" s="8"/>
      <c r="D207" s="8"/>
      <c r="E207" s="8"/>
      <c r="F207" s="8" t="s">
        <v>32</v>
      </c>
      <c r="G207" s="33" t="n">
        <f aca="false">H207+I207+J207+K207+L207+M207</f>
        <v>0</v>
      </c>
      <c r="H207" s="32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8"/>
      <c r="O207" s="8"/>
      <c r="P207" s="7"/>
      <c r="Q207" s="35"/>
      <c r="R207" s="35"/>
      <c r="S207" s="84"/>
      <c r="T207" s="84"/>
      <c r="U207" s="84"/>
      <c r="V207" s="84"/>
    </row>
    <row r="208" customFormat="false" ht="31.5" hidden="false" customHeight="false" outlineLevel="0" collapsed="false">
      <c r="A208" s="30"/>
      <c r="B208" s="8"/>
      <c r="C208" s="8"/>
      <c r="D208" s="8"/>
      <c r="E208" s="8"/>
      <c r="F208" s="8" t="s">
        <v>39</v>
      </c>
      <c r="G208" s="33" t="n">
        <f aca="false">H208+I208+J208+K208+L208+M208</f>
        <v>408819.32</v>
      </c>
      <c r="H208" s="33" t="n">
        <f aca="false">217066.2+2345.2</f>
        <v>219411.4</v>
      </c>
      <c r="I208" s="34" t="n">
        <v>189407.92</v>
      </c>
      <c r="J208" s="34" t="n">
        <v>0</v>
      </c>
      <c r="K208" s="34" t="n">
        <v>0</v>
      </c>
      <c r="L208" s="34" t="n">
        <v>0</v>
      </c>
      <c r="M208" s="34" t="n">
        <v>0</v>
      </c>
      <c r="N208" s="8"/>
      <c r="O208" s="8"/>
      <c r="P208" s="7"/>
      <c r="Q208" s="35"/>
      <c r="R208" s="35"/>
      <c r="S208" s="84"/>
      <c r="T208" s="84"/>
      <c r="U208" s="84"/>
      <c r="V208" s="84"/>
    </row>
    <row r="209" customFormat="false" ht="47.25" hidden="false" customHeight="false" outlineLevel="0" collapsed="false">
      <c r="A209" s="30"/>
      <c r="B209" s="8"/>
      <c r="C209" s="8"/>
      <c r="D209" s="8"/>
      <c r="E209" s="8"/>
      <c r="F209" s="8" t="s">
        <v>34</v>
      </c>
      <c r="G209" s="32" t="n">
        <v>0</v>
      </c>
      <c r="H209" s="32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8"/>
      <c r="O209" s="8"/>
      <c r="P209" s="7"/>
      <c r="Q209" s="35"/>
      <c r="R209" s="35"/>
      <c r="S209" s="84"/>
      <c r="T209" s="84"/>
      <c r="U209" s="84"/>
      <c r="V209" s="84"/>
    </row>
    <row r="210" customFormat="false" ht="21.75" hidden="false" customHeight="true" outlineLevel="0" collapsed="false">
      <c r="A210" s="30" t="s">
        <v>147</v>
      </c>
      <c r="B210" s="8" t="s">
        <v>148</v>
      </c>
      <c r="C210" s="8" t="n">
        <v>2022</v>
      </c>
      <c r="D210" s="8" t="n">
        <v>2022</v>
      </c>
      <c r="E210" s="8" t="s">
        <v>80</v>
      </c>
      <c r="F210" s="31" t="s">
        <v>29</v>
      </c>
      <c r="G210" s="33" t="n">
        <f aca="false">H210+I210+J210+K210+L210+M210</f>
        <v>24637.03</v>
      </c>
      <c r="H210" s="32" t="n">
        <f aca="false">H211+H214</f>
        <v>24637.03</v>
      </c>
      <c r="I210" s="38" t="n">
        <f aca="false">I211</f>
        <v>0</v>
      </c>
      <c r="J210" s="38" t="n">
        <f aca="false">J211</f>
        <v>0</v>
      </c>
      <c r="K210" s="38" t="n">
        <f aca="false">K211</f>
        <v>0</v>
      </c>
      <c r="L210" s="38" t="n">
        <f aca="false">L211</f>
        <v>0</v>
      </c>
      <c r="M210" s="38" t="n">
        <f aca="false">M211</f>
        <v>0</v>
      </c>
      <c r="N210" s="8" t="s">
        <v>149</v>
      </c>
      <c r="O210" s="8" t="s">
        <v>136</v>
      </c>
      <c r="P210" s="7" t="n">
        <f aca="false">Q210+R210+S210+T210+U210+V210</f>
        <v>1</v>
      </c>
      <c r="Q210" s="84" t="n">
        <v>1</v>
      </c>
      <c r="R210" s="84"/>
      <c r="S210" s="84"/>
      <c r="T210" s="84"/>
      <c r="U210" s="84"/>
      <c r="V210" s="84"/>
    </row>
    <row r="211" customFormat="false" ht="47.25" hidden="false" customHeight="false" outlineLevel="0" collapsed="false">
      <c r="A211" s="30"/>
      <c r="B211" s="8"/>
      <c r="C211" s="8"/>
      <c r="D211" s="8"/>
      <c r="E211" s="8"/>
      <c r="F211" s="8" t="s">
        <v>31</v>
      </c>
      <c r="G211" s="33" t="n">
        <f aca="false">H211+I211+J211+K211+L211+M211</f>
        <v>24637.03</v>
      </c>
      <c r="H211" s="32" t="n">
        <f aca="false">H212+H213</f>
        <v>24637.03</v>
      </c>
      <c r="I211" s="38" t="n">
        <f aca="false">I212+I213</f>
        <v>0</v>
      </c>
      <c r="J211" s="38" t="n">
        <f aca="false">J212+J213</f>
        <v>0</v>
      </c>
      <c r="K211" s="38" t="n">
        <f aca="false">K212+K213</f>
        <v>0</v>
      </c>
      <c r="L211" s="38" t="n">
        <f aca="false">L212+L213</f>
        <v>0</v>
      </c>
      <c r="M211" s="38" t="n">
        <f aca="false">M212+M213</f>
        <v>0</v>
      </c>
      <c r="N211" s="8"/>
      <c r="O211" s="8"/>
      <c r="P211" s="7"/>
      <c r="Q211" s="84"/>
      <c r="R211" s="84"/>
      <c r="S211" s="84"/>
      <c r="T211" s="84"/>
      <c r="U211" s="84"/>
      <c r="V211" s="84"/>
    </row>
    <row r="212" customFormat="false" ht="47.25" hidden="false" customHeight="false" outlineLevel="0" collapsed="false">
      <c r="A212" s="30"/>
      <c r="B212" s="8"/>
      <c r="C212" s="8"/>
      <c r="D212" s="8"/>
      <c r="E212" s="8"/>
      <c r="F212" s="8" t="s">
        <v>32</v>
      </c>
      <c r="G212" s="33" t="n">
        <f aca="false">H212+I212+J212+K212+L212+M212</f>
        <v>2419.91</v>
      </c>
      <c r="H212" s="32" t="n">
        <v>2419.91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8"/>
      <c r="O212" s="8"/>
      <c r="P212" s="7"/>
      <c r="Q212" s="84"/>
      <c r="R212" s="84"/>
      <c r="S212" s="84"/>
      <c r="T212" s="84"/>
      <c r="U212" s="84"/>
      <c r="V212" s="84"/>
    </row>
    <row r="213" customFormat="false" ht="31.5" hidden="false" customHeight="false" outlineLevel="0" collapsed="false">
      <c r="A213" s="30"/>
      <c r="B213" s="8"/>
      <c r="C213" s="8"/>
      <c r="D213" s="8"/>
      <c r="E213" s="8"/>
      <c r="F213" s="8" t="s">
        <v>39</v>
      </c>
      <c r="G213" s="33" t="n">
        <f aca="false">H213+I213+J213+K213+L213+M213</f>
        <v>22217.12</v>
      </c>
      <c r="H213" s="33" t="n">
        <v>22217.12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8"/>
      <c r="O213" s="8"/>
      <c r="P213" s="7"/>
      <c r="Q213" s="84"/>
      <c r="R213" s="84"/>
      <c r="S213" s="84"/>
      <c r="T213" s="84"/>
      <c r="U213" s="84"/>
      <c r="V213" s="84"/>
    </row>
    <row r="214" customFormat="false" ht="47.25" hidden="false" customHeight="false" outlineLevel="0" collapsed="false">
      <c r="A214" s="30"/>
      <c r="B214" s="8"/>
      <c r="C214" s="8"/>
      <c r="D214" s="8"/>
      <c r="E214" s="8"/>
      <c r="F214" s="8" t="s">
        <v>34</v>
      </c>
      <c r="G214" s="32" t="n">
        <v>0</v>
      </c>
      <c r="H214" s="32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8"/>
      <c r="O214" s="8"/>
      <c r="P214" s="7"/>
      <c r="Q214" s="84"/>
      <c r="R214" s="84"/>
      <c r="S214" s="84"/>
      <c r="T214" s="84"/>
      <c r="U214" s="84"/>
      <c r="V214" s="84"/>
    </row>
    <row r="215" customFormat="false" ht="21.75" hidden="false" customHeight="true" outlineLevel="0" collapsed="false">
      <c r="A215" s="30" t="s">
        <v>150</v>
      </c>
      <c r="B215" s="8" t="s">
        <v>151</v>
      </c>
      <c r="C215" s="8" t="n">
        <v>2022</v>
      </c>
      <c r="D215" s="8" t="n">
        <v>2026</v>
      </c>
      <c r="E215" s="8" t="s">
        <v>80</v>
      </c>
      <c r="F215" s="31" t="s">
        <v>29</v>
      </c>
      <c r="G215" s="32" t="n">
        <v>79512.75</v>
      </c>
      <c r="H215" s="32" t="n">
        <f aca="false">H216+H219</f>
        <v>9164.52</v>
      </c>
      <c r="I215" s="38" t="n">
        <f aca="false">I216+I219</f>
        <v>5995.21</v>
      </c>
      <c r="J215" s="38" t="n">
        <v>0</v>
      </c>
      <c r="K215" s="38" t="n">
        <v>0</v>
      </c>
      <c r="L215" s="38" t="n">
        <f aca="false">SUM(L216+L219)</f>
        <v>0</v>
      </c>
      <c r="M215" s="38" t="n">
        <v>0</v>
      </c>
      <c r="N215" s="8" t="s">
        <v>152</v>
      </c>
      <c r="O215" s="8" t="s">
        <v>136</v>
      </c>
      <c r="P215" s="8" t="n">
        <v>3</v>
      </c>
      <c r="Q215" s="40" t="n">
        <v>3</v>
      </c>
      <c r="R215" s="40" t="n">
        <v>3</v>
      </c>
      <c r="S215" s="40"/>
      <c r="T215" s="40"/>
      <c r="U215" s="40"/>
      <c r="V215" s="40"/>
    </row>
    <row r="216" customFormat="false" ht="47.25" hidden="false" customHeight="false" outlineLevel="0" collapsed="false">
      <c r="A216" s="30"/>
      <c r="B216" s="8"/>
      <c r="C216" s="8"/>
      <c r="D216" s="8"/>
      <c r="E216" s="8"/>
      <c r="F216" s="8" t="s">
        <v>31</v>
      </c>
      <c r="G216" s="32" t="n">
        <v>79512.75</v>
      </c>
      <c r="H216" s="32" t="n">
        <f aca="false">H217+H218</f>
        <v>9164.52</v>
      </c>
      <c r="I216" s="38" t="n">
        <f aca="false">I217+I218</f>
        <v>5995.21</v>
      </c>
      <c r="J216" s="38" t="n">
        <v>0</v>
      </c>
      <c r="K216" s="38" t="n">
        <v>0</v>
      </c>
      <c r="L216" s="38" t="n">
        <v>0</v>
      </c>
      <c r="M216" s="38" t="n">
        <v>0</v>
      </c>
      <c r="N216" s="8"/>
      <c r="O216" s="8"/>
      <c r="P216" s="8"/>
      <c r="Q216" s="40"/>
      <c r="R216" s="40"/>
      <c r="S216" s="40"/>
      <c r="T216" s="40"/>
      <c r="U216" s="40"/>
      <c r="V216" s="40"/>
    </row>
    <row r="217" customFormat="false" ht="47.25" hidden="false" customHeight="false" outlineLevel="0" collapsed="false">
      <c r="A217" s="30"/>
      <c r="B217" s="8"/>
      <c r="C217" s="8"/>
      <c r="D217" s="8"/>
      <c r="E217" s="8"/>
      <c r="F217" s="8" t="s">
        <v>32</v>
      </c>
      <c r="G217" s="32" t="n">
        <v>79512.75</v>
      </c>
      <c r="H217" s="32" t="n">
        <v>9164.52</v>
      </c>
      <c r="I217" s="38" t="n">
        <v>5995.21</v>
      </c>
      <c r="J217" s="38" t="n">
        <v>0</v>
      </c>
      <c r="K217" s="38" t="n">
        <v>0</v>
      </c>
      <c r="L217" s="38" t="n">
        <v>0</v>
      </c>
      <c r="M217" s="38" t="n">
        <v>0</v>
      </c>
      <c r="N217" s="8"/>
      <c r="O217" s="8"/>
      <c r="P217" s="8"/>
      <c r="Q217" s="40"/>
      <c r="R217" s="40"/>
      <c r="S217" s="40"/>
      <c r="T217" s="40"/>
      <c r="U217" s="40"/>
      <c r="V217" s="40"/>
    </row>
    <row r="218" customFormat="false" ht="31.5" hidden="false" customHeight="false" outlineLevel="0" collapsed="false">
      <c r="A218" s="30"/>
      <c r="B218" s="8"/>
      <c r="C218" s="8"/>
      <c r="D218" s="8"/>
      <c r="E218" s="8"/>
      <c r="F218" s="8" t="s">
        <v>39</v>
      </c>
      <c r="G218" s="32" t="n">
        <v>0</v>
      </c>
      <c r="H218" s="32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8"/>
      <c r="O218" s="8"/>
      <c r="P218" s="8"/>
      <c r="Q218" s="40"/>
      <c r="R218" s="40"/>
      <c r="S218" s="40"/>
      <c r="T218" s="40"/>
      <c r="U218" s="40"/>
      <c r="V218" s="40"/>
    </row>
    <row r="219" customFormat="false" ht="47.25" hidden="false" customHeight="false" outlineLevel="0" collapsed="false">
      <c r="A219" s="30"/>
      <c r="B219" s="8"/>
      <c r="C219" s="8"/>
      <c r="D219" s="8"/>
      <c r="E219" s="8"/>
      <c r="F219" s="8" t="s">
        <v>34</v>
      </c>
      <c r="G219" s="32" t="n">
        <v>0</v>
      </c>
      <c r="H219" s="32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8"/>
      <c r="O219" s="8"/>
      <c r="P219" s="8"/>
      <c r="Q219" s="40"/>
      <c r="R219" s="40"/>
      <c r="S219" s="40"/>
      <c r="T219" s="40"/>
      <c r="U219" s="40"/>
      <c r="V219" s="40"/>
    </row>
    <row r="220" customFormat="false" ht="21.75" hidden="false" customHeight="true" outlineLevel="0" collapsed="false">
      <c r="A220" s="30" t="s">
        <v>153</v>
      </c>
      <c r="B220" s="8" t="s">
        <v>154</v>
      </c>
      <c r="C220" s="8" t="n">
        <v>2024</v>
      </c>
      <c r="D220" s="8" t="n">
        <v>2024</v>
      </c>
      <c r="E220" s="8" t="s">
        <v>80</v>
      </c>
      <c r="F220" s="31" t="s">
        <v>29</v>
      </c>
      <c r="G220" s="33" t="n">
        <f aca="false">H220+I220+J220+K220+L220+M220</f>
        <v>139996.39</v>
      </c>
      <c r="H220" s="32" t="n">
        <f aca="false">H221+H224</f>
        <v>0</v>
      </c>
      <c r="I220" s="38" t="n">
        <f aca="false">I221</f>
        <v>0</v>
      </c>
      <c r="J220" s="38" t="n">
        <f aca="false">J221</f>
        <v>139996.39</v>
      </c>
      <c r="K220" s="38" t="n">
        <f aca="false">K221</f>
        <v>0</v>
      </c>
      <c r="L220" s="38" t="n">
        <f aca="false">L221</f>
        <v>0</v>
      </c>
      <c r="M220" s="38" t="n">
        <f aca="false">M221</f>
        <v>0</v>
      </c>
      <c r="N220" s="8" t="s">
        <v>146</v>
      </c>
      <c r="O220" s="8" t="s">
        <v>136</v>
      </c>
      <c r="P220" s="7" t="n">
        <f aca="false">Q220+R220+S220+T220+U220+V220</f>
        <v>7</v>
      </c>
      <c r="Q220" s="84"/>
      <c r="R220" s="84"/>
      <c r="S220" s="35" t="n">
        <v>7</v>
      </c>
      <c r="T220" s="84"/>
      <c r="U220" s="84"/>
      <c r="V220" s="84"/>
    </row>
    <row r="221" customFormat="false" ht="47.25" hidden="false" customHeight="false" outlineLevel="0" collapsed="false">
      <c r="A221" s="30"/>
      <c r="B221" s="8"/>
      <c r="C221" s="8"/>
      <c r="D221" s="8"/>
      <c r="E221" s="8"/>
      <c r="F221" s="8" t="s">
        <v>31</v>
      </c>
      <c r="G221" s="33" t="n">
        <f aca="false">H221+I221+J221+K221+L221+M221</f>
        <v>139996.39</v>
      </c>
      <c r="H221" s="32" t="n">
        <f aca="false">H222+H223</f>
        <v>0</v>
      </c>
      <c r="I221" s="38" t="n">
        <f aca="false">I222+I223</f>
        <v>0</v>
      </c>
      <c r="J221" s="38" t="n">
        <f aca="false">J222+J223</f>
        <v>139996.39</v>
      </c>
      <c r="K221" s="38" t="n">
        <f aca="false">K222+K223</f>
        <v>0</v>
      </c>
      <c r="L221" s="38" t="n">
        <f aca="false">L222+L223</f>
        <v>0</v>
      </c>
      <c r="M221" s="38" t="n">
        <f aca="false">M222+M223</f>
        <v>0</v>
      </c>
      <c r="N221" s="8"/>
      <c r="O221" s="8"/>
      <c r="P221" s="7"/>
      <c r="Q221" s="84"/>
      <c r="R221" s="84"/>
      <c r="S221" s="35"/>
      <c r="T221" s="84"/>
      <c r="U221" s="84"/>
      <c r="V221" s="84"/>
    </row>
    <row r="222" customFormat="false" ht="47.25" hidden="false" customHeight="false" outlineLevel="0" collapsed="false">
      <c r="A222" s="30"/>
      <c r="B222" s="8"/>
      <c r="C222" s="8"/>
      <c r="D222" s="8"/>
      <c r="E222" s="8"/>
      <c r="F222" s="8" t="s">
        <v>32</v>
      </c>
      <c r="G222" s="33" t="n">
        <f aca="false">H222+I222+J222+K222+L222+M222</f>
        <v>0</v>
      </c>
      <c r="H222" s="32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8"/>
      <c r="O222" s="8"/>
      <c r="P222" s="7"/>
      <c r="Q222" s="84"/>
      <c r="R222" s="84"/>
      <c r="S222" s="35"/>
      <c r="T222" s="84"/>
      <c r="U222" s="84"/>
      <c r="V222" s="84"/>
    </row>
    <row r="223" customFormat="false" ht="31.5" hidden="false" customHeight="false" outlineLevel="0" collapsed="false">
      <c r="A223" s="30"/>
      <c r="B223" s="8"/>
      <c r="C223" s="8"/>
      <c r="D223" s="8"/>
      <c r="E223" s="8"/>
      <c r="F223" s="8" t="s">
        <v>39</v>
      </c>
      <c r="G223" s="33" t="n">
        <f aca="false">H223+I223+J223+K223+L223+M223</f>
        <v>139996.39</v>
      </c>
      <c r="H223" s="33" t="n">
        <v>0</v>
      </c>
      <c r="I223" s="34" t="n">
        <v>0</v>
      </c>
      <c r="J223" s="34" t="n">
        <v>139996.39</v>
      </c>
      <c r="K223" s="34" t="n">
        <v>0</v>
      </c>
      <c r="L223" s="34" t="n">
        <v>0</v>
      </c>
      <c r="M223" s="34" t="n">
        <v>0</v>
      </c>
      <c r="N223" s="8"/>
      <c r="O223" s="8"/>
      <c r="P223" s="7"/>
      <c r="Q223" s="84"/>
      <c r="R223" s="84"/>
      <c r="S223" s="35"/>
      <c r="T223" s="84"/>
      <c r="U223" s="84"/>
      <c r="V223" s="84"/>
    </row>
    <row r="224" customFormat="false" ht="47.25" hidden="false" customHeight="false" outlineLevel="0" collapsed="false">
      <c r="A224" s="30"/>
      <c r="B224" s="8"/>
      <c r="C224" s="8"/>
      <c r="D224" s="8"/>
      <c r="E224" s="8"/>
      <c r="F224" s="8" t="s">
        <v>34</v>
      </c>
      <c r="G224" s="32" t="n">
        <v>0</v>
      </c>
      <c r="H224" s="32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8"/>
      <c r="O224" s="8"/>
      <c r="P224" s="7"/>
      <c r="Q224" s="84"/>
      <c r="R224" s="84"/>
      <c r="S224" s="35"/>
      <c r="T224" s="84"/>
      <c r="U224" s="84"/>
      <c r="V224" s="84"/>
    </row>
    <row r="225" customFormat="false" ht="30" hidden="false" customHeight="true" outlineLevel="0" collapsed="false">
      <c r="A225" s="101" t="s">
        <v>155</v>
      </c>
      <c r="B225" s="101"/>
      <c r="C225" s="101"/>
      <c r="D225" s="101"/>
      <c r="E225" s="101"/>
      <c r="F225" s="73" t="s">
        <v>29</v>
      </c>
      <c r="G225" s="75" t="n">
        <f aca="false">H225+I225+J225+K225+L225+M225</f>
        <v>29599745.35</v>
      </c>
      <c r="H225" s="74" t="n">
        <f aca="false">H226</f>
        <v>4470990.9</v>
      </c>
      <c r="I225" s="102" t="n">
        <f aca="false">I226</f>
        <v>4832380.45</v>
      </c>
      <c r="J225" s="102" t="n">
        <f aca="false">J226</f>
        <v>5184312.57</v>
      </c>
      <c r="K225" s="102" t="n">
        <f aca="false">K226</f>
        <v>5472115.04</v>
      </c>
      <c r="L225" s="102" t="n">
        <f aca="false">L226</f>
        <v>4893343.86</v>
      </c>
      <c r="M225" s="102" t="n">
        <f aca="false">M226</f>
        <v>4746602.53</v>
      </c>
      <c r="N225" s="26" t="s">
        <v>77</v>
      </c>
      <c r="O225" s="25" t="s">
        <v>77</v>
      </c>
      <c r="P225" s="25" t="s">
        <v>77</v>
      </c>
      <c r="Q225" s="103" t="s">
        <v>77</v>
      </c>
      <c r="R225" s="103" t="s">
        <v>77</v>
      </c>
      <c r="S225" s="103" t="s">
        <v>77</v>
      </c>
      <c r="T225" s="103" t="s">
        <v>77</v>
      </c>
      <c r="U225" s="103" t="s">
        <v>77</v>
      </c>
      <c r="V225" s="103" t="s">
        <v>77</v>
      </c>
      <c r="W225" s="50"/>
    </row>
    <row r="226" customFormat="false" ht="47.25" hidden="false" customHeight="false" outlineLevel="0" collapsed="false">
      <c r="A226" s="101"/>
      <c r="B226" s="101"/>
      <c r="C226" s="101"/>
      <c r="D226" s="101"/>
      <c r="E226" s="101"/>
      <c r="F226" s="26" t="s">
        <v>31</v>
      </c>
      <c r="G226" s="48" t="n">
        <f aca="false">H226+I226+J226+K226+L226+M226</f>
        <v>29599745.35</v>
      </c>
      <c r="H226" s="28" t="n">
        <f aca="false">H196+H135+H109+H88</f>
        <v>4470990.9</v>
      </c>
      <c r="I226" s="29" t="n">
        <f aca="false">I227+I228</f>
        <v>4832380.45</v>
      </c>
      <c r="J226" s="29" t="n">
        <f aca="false">J227+J228</f>
        <v>5184312.57</v>
      </c>
      <c r="K226" s="29" t="n">
        <f aca="false">K227+K228</f>
        <v>5472115.04</v>
      </c>
      <c r="L226" s="29" t="n">
        <f aca="false">L227+L228</f>
        <v>4893343.86</v>
      </c>
      <c r="M226" s="29" t="n">
        <f aca="false">M227+M228</f>
        <v>4746602.53</v>
      </c>
      <c r="N226" s="26"/>
      <c r="O226" s="25"/>
      <c r="P226" s="25"/>
      <c r="Q226" s="103"/>
      <c r="R226" s="103"/>
      <c r="S226" s="103"/>
      <c r="T226" s="103"/>
      <c r="U226" s="103"/>
      <c r="V226" s="103"/>
      <c r="W226" s="50"/>
    </row>
    <row r="227" customFormat="false" ht="47.25" hidden="false" customHeight="false" outlineLevel="0" collapsed="false">
      <c r="A227" s="101"/>
      <c r="B227" s="101"/>
      <c r="C227" s="101"/>
      <c r="D227" s="101"/>
      <c r="E227" s="101"/>
      <c r="F227" s="26" t="s">
        <v>32</v>
      </c>
      <c r="G227" s="48" t="n">
        <f aca="false">H227+I227+J227+K227+L227+M227</f>
        <v>28264688.52</v>
      </c>
      <c r="H227" s="28" t="n">
        <f aca="false">H89+H110+H136+H197</f>
        <v>4131046.38</v>
      </c>
      <c r="I227" s="29" t="n">
        <f aca="false">I197+I136+I110+I89</f>
        <v>4532339.53</v>
      </c>
      <c r="J227" s="29" t="n">
        <f aca="false">J197+J136+J110+J89</f>
        <v>4928814.18</v>
      </c>
      <c r="K227" s="29" t="n">
        <f aca="false">K197+K136+K110+K89</f>
        <v>5336183.04</v>
      </c>
      <c r="L227" s="29" t="n">
        <f aca="false">L197+L136+L110+L89</f>
        <v>4744262.86</v>
      </c>
      <c r="M227" s="29" t="n">
        <f aca="false">M197+M136+M110+M89</f>
        <v>4592042.53</v>
      </c>
      <c r="N227" s="26"/>
      <c r="O227" s="25"/>
      <c r="P227" s="25"/>
      <c r="Q227" s="103"/>
      <c r="R227" s="103"/>
      <c r="S227" s="103"/>
      <c r="T227" s="103"/>
      <c r="U227" s="103"/>
      <c r="V227" s="103"/>
      <c r="W227" s="50"/>
    </row>
    <row r="228" customFormat="false" ht="31.5" hidden="false" customHeight="false" outlineLevel="0" collapsed="false">
      <c r="A228" s="101"/>
      <c r="B228" s="101"/>
      <c r="C228" s="101"/>
      <c r="D228" s="101"/>
      <c r="E228" s="101"/>
      <c r="F228" s="26" t="s">
        <v>70</v>
      </c>
      <c r="G228" s="49" t="n">
        <f aca="false">G198+G137+G111+G90</f>
        <v>1335056.83</v>
      </c>
      <c r="H228" s="28" t="n">
        <f aca="false">H198+H137+H111+H90</f>
        <v>339944.52</v>
      </c>
      <c r="I228" s="49" t="n">
        <f aca="false">I198+I137+I111+I90</f>
        <v>300040.92</v>
      </c>
      <c r="J228" s="49" t="n">
        <f aca="false">J198+J137+J111+J90</f>
        <v>255498.39</v>
      </c>
      <c r="K228" s="49" t="n">
        <f aca="false">K198+K137+K111+K90</f>
        <v>135932</v>
      </c>
      <c r="L228" s="49" t="n">
        <f aca="false">L198+L137+L111+L90</f>
        <v>149081</v>
      </c>
      <c r="M228" s="49" t="n">
        <f aca="false">M198+M137+M111+M90</f>
        <v>154560</v>
      </c>
      <c r="N228" s="26"/>
      <c r="O228" s="25"/>
      <c r="P228" s="25"/>
      <c r="Q228" s="103"/>
      <c r="R228" s="103"/>
      <c r="S228" s="103"/>
      <c r="T228" s="103"/>
      <c r="U228" s="103"/>
      <c r="V228" s="103"/>
      <c r="W228" s="50"/>
    </row>
    <row r="229" customFormat="false" ht="47.25" hidden="false" customHeight="false" outlineLevel="0" collapsed="false">
      <c r="A229" s="101"/>
      <c r="B229" s="101"/>
      <c r="C229" s="101"/>
      <c r="D229" s="101"/>
      <c r="E229" s="101"/>
      <c r="F229" s="26" t="s">
        <v>34</v>
      </c>
      <c r="G229" s="48" t="n">
        <f aca="false">H229+I229+J229+K229+L229+M229</f>
        <v>0</v>
      </c>
      <c r="H229" s="28" t="n">
        <f aca="false">H199+H138+H112+H91</f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26"/>
      <c r="O229" s="25"/>
      <c r="P229" s="25"/>
      <c r="Q229" s="103"/>
      <c r="R229" s="103"/>
      <c r="S229" s="103"/>
      <c r="T229" s="103"/>
      <c r="U229" s="103"/>
      <c r="V229" s="103"/>
      <c r="W229" s="50"/>
    </row>
    <row r="230" s="23" customFormat="true" ht="29.25" hidden="false" customHeight="true" outlineLevel="0" collapsed="false">
      <c r="A230" s="104" t="s">
        <v>156</v>
      </c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</row>
    <row r="231" s="23" customFormat="true" ht="29.25" hidden="false" customHeight="true" outlineLevel="0" collapsed="false">
      <c r="A231" s="104" t="s">
        <v>157</v>
      </c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</row>
    <row r="232" s="23" customFormat="true" ht="29.25" hidden="false" customHeight="true" outlineLevel="0" collapsed="false">
      <c r="A232" s="104" t="s">
        <v>158</v>
      </c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</row>
    <row r="233" s="45" customFormat="true" ht="29.25" hidden="false" customHeight="true" outlineLevel="0" collapsed="false">
      <c r="A233" s="104" t="s">
        <v>159</v>
      </c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</row>
    <row r="234" customFormat="false" ht="21" hidden="false" customHeight="true" outlineLevel="0" collapsed="false">
      <c r="A234" s="81" t="s">
        <v>98</v>
      </c>
      <c r="B234" s="26" t="s">
        <v>160</v>
      </c>
      <c r="C234" s="26" t="n">
        <v>2022</v>
      </c>
      <c r="D234" s="26" t="n">
        <v>2024</v>
      </c>
      <c r="E234" s="26" t="s">
        <v>28</v>
      </c>
      <c r="F234" s="27" t="s">
        <v>29</v>
      </c>
      <c r="G234" s="105" t="n">
        <f aca="false">H234+I234+J234+K234+L234+M234</f>
        <v>9875166.5</v>
      </c>
      <c r="H234" s="106" t="n">
        <f aca="false">H239+H244+H249+H254</f>
        <v>3753868.8</v>
      </c>
      <c r="I234" s="106" t="n">
        <f aca="false">I239+I244+I249+I254</f>
        <v>3011408.05</v>
      </c>
      <c r="J234" s="107" t="n">
        <f aca="false">J235+J238</f>
        <v>2797246.28</v>
      </c>
      <c r="K234" s="107" t="n">
        <f aca="false">K235+K238</f>
        <v>312643.37</v>
      </c>
      <c r="L234" s="107" t="n">
        <f aca="false">L235+L238</f>
        <v>0</v>
      </c>
      <c r="M234" s="107" t="n">
        <f aca="false">M235+M238</f>
        <v>0</v>
      </c>
      <c r="N234" s="26" t="s">
        <v>77</v>
      </c>
      <c r="O234" s="26" t="s">
        <v>77</v>
      </c>
      <c r="P234" s="26" t="s">
        <v>77</v>
      </c>
      <c r="Q234" s="26" t="s">
        <v>77</v>
      </c>
      <c r="R234" s="26" t="s">
        <v>77</v>
      </c>
      <c r="S234" s="26" t="s">
        <v>77</v>
      </c>
      <c r="T234" s="26" t="s">
        <v>77</v>
      </c>
      <c r="U234" s="26" t="s">
        <v>77</v>
      </c>
      <c r="V234" s="26" t="s">
        <v>77</v>
      </c>
    </row>
    <row r="235" customFormat="false" ht="47.25" hidden="false" customHeight="false" outlineLevel="0" collapsed="false">
      <c r="A235" s="81"/>
      <c r="B235" s="26"/>
      <c r="C235" s="26"/>
      <c r="D235" s="26"/>
      <c r="E235" s="26"/>
      <c r="F235" s="26" t="s">
        <v>31</v>
      </c>
      <c r="G235" s="105" t="n">
        <f aca="false">H235+I235+J235+K235+L235+M235</f>
        <v>9875166.5</v>
      </c>
      <c r="H235" s="106" t="n">
        <f aca="false">H240+H245+H250+H255</f>
        <v>3753868.8</v>
      </c>
      <c r="I235" s="106" t="n">
        <f aca="false">I240+I245+I250+I255</f>
        <v>3011408.05</v>
      </c>
      <c r="J235" s="106" t="n">
        <f aca="false">J240+J245+J250+J255</f>
        <v>2797246.28</v>
      </c>
      <c r="K235" s="106" t="n">
        <f aca="false">K240+K245+K250+K255+K260</f>
        <v>312643.37</v>
      </c>
      <c r="L235" s="106" t="n">
        <f aca="false">L240+L245+L250+L255+L260</f>
        <v>0</v>
      </c>
      <c r="M235" s="106" t="n">
        <f aca="false">M240+M245+M250+M255+M260</f>
        <v>0</v>
      </c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47.25" hidden="false" customHeight="false" outlineLevel="0" collapsed="false">
      <c r="A236" s="81"/>
      <c r="B236" s="26"/>
      <c r="C236" s="26"/>
      <c r="D236" s="26"/>
      <c r="E236" s="26"/>
      <c r="F236" s="26" t="s">
        <v>32</v>
      </c>
      <c r="G236" s="105" t="n">
        <f aca="false">H236+I236+J236+K236+L236+M236</f>
        <v>1265679.88</v>
      </c>
      <c r="H236" s="106" t="n">
        <f aca="false">H241+H246+H251+H256</f>
        <v>188082.18</v>
      </c>
      <c r="I236" s="106" t="n">
        <f aca="false">I241+I246+I251+I256</f>
        <v>467708.05</v>
      </c>
      <c r="J236" s="106" t="n">
        <f aca="false">J241+J246+J251+J256</f>
        <v>297246.28</v>
      </c>
      <c r="K236" s="106" t="n">
        <f aca="false">K241+K246+K251+K256+K261</f>
        <v>312643.37</v>
      </c>
      <c r="L236" s="106" t="n">
        <f aca="false">L241+L246+L251+L256+L261</f>
        <v>0</v>
      </c>
      <c r="M236" s="106" t="n">
        <f aca="false">M241+M246+M251+M256+M261</f>
        <v>0</v>
      </c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31.5" hidden="false" customHeight="false" outlineLevel="0" collapsed="false">
      <c r="A237" s="81"/>
      <c r="B237" s="26"/>
      <c r="C237" s="26"/>
      <c r="D237" s="26"/>
      <c r="E237" s="26"/>
      <c r="F237" s="26" t="s">
        <v>39</v>
      </c>
      <c r="G237" s="105" t="n">
        <f aca="false">H237+I237+J237+K237+L237+M237</f>
        <v>8609486.62</v>
      </c>
      <c r="H237" s="106" t="n">
        <f aca="false">H242+H247+H252+H257</f>
        <v>3565786.62</v>
      </c>
      <c r="I237" s="106" t="n">
        <f aca="false">I242+I247+I252+I257</f>
        <v>2543700</v>
      </c>
      <c r="J237" s="106" t="n">
        <f aca="false">J242+J247+J252+J257</f>
        <v>2500000</v>
      </c>
      <c r="K237" s="106" t="n">
        <f aca="false">K242+K247+K252+K257+K262</f>
        <v>0</v>
      </c>
      <c r="L237" s="106" t="n">
        <f aca="false">L242+L247+L252+L257+L262</f>
        <v>0</v>
      </c>
      <c r="M237" s="106" t="n">
        <f aca="false">M242+M247+M252+M257+M262</f>
        <v>0</v>
      </c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47.25" hidden="false" customHeight="false" outlineLevel="0" collapsed="false">
      <c r="A238" s="81"/>
      <c r="B238" s="26"/>
      <c r="C238" s="26"/>
      <c r="D238" s="26"/>
      <c r="E238" s="26"/>
      <c r="F238" s="26" t="s">
        <v>34</v>
      </c>
      <c r="G238" s="106" t="n">
        <f aca="false">G243+G248+G253+G258</f>
        <v>0</v>
      </c>
      <c r="H238" s="106" t="n">
        <f aca="false">H243+H248+H253+H258</f>
        <v>0</v>
      </c>
      <c r="I238" s="106" t="n">
        <f aca="false">I243+I248+I253+I258</f>
        <v>0</v>
      </c>
      <c r="J238" s="106" t="n">
        <f aca="false">J243+J248+J253+J258</f>
        <v>0</v>
      </c>
      <c r="K238" s="106" t="n">
        <f aca="false">K243+K248+K253+K258</f>
        <v>0</v>
      </c>
      <c r="L238" s="106" t="n">
        <f aca="false">L243+L248+L253+L258</f>
        <v>0</v>
      </c>
      <c r="M238" s="106" t="n">
        <f aca="false">M243+M248+M253+M258</f>
        <v>0</v>
      </c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21" hidden="false" customHeight="true" outlineLevel="0" collapsed="false">
      <c r="A239" s="58" t="s">
        <v>66</v>
      </c>
      <c r="B239" s="57" t="s">
        <v>161</v>
      </c>
      <c r="C239" s="57" t="n">
        <v>2022</v>
      </c>
      <c r="D239" s="57" t="n">
        <v>2022</v>
      </c>
      <c r="E239" s="57" t="s">
        <v>28</v>
      </c>
      <c r="F239" s="108" t="s">
        <v>29</v>
      </c>
      <c r="G239" s="109" t="n">
        <f aca="false">H239+I239+J239+K239+L239+M239</f>
        <v>3753868.8</v>
      </c>
      <c r="H239" s="110" t="n">
        <f aca="false">H240</f>
        <v>3753868.8</v>
      </c>
      <c r="I239" s="111" t="n">
        <f aca="false">I240</f>
        <v>0</v>
      </c>
      <c r="J239" s="111" t="n">
        <f aca="false">J240</f>
        <v>0</v>
      </c>
      <c r="K239" s="111" t="n">
        <f aca="false">K240</f>
        <v>0</v>
      </c>
      <c r="L239" s="111" t="n">
        <f aca="false">L240</f>
        <v>0</v>
      </c>
      <c r="M239" s="111" t="n">
        <f aca="false">M240</f>
        <v>0</v>
      </c>
      <c r="N239" s="8" t="s">
        <v>162</v>
      </c>
      <c r="O239" s="57" t="s">
        <v>163</v>
      </c>
      <c r="P239" s="112" t="n">
        <v>0.429</v>
      </c>
      <c r="Q239" s="57" t="n">
        <v>0.429</v>
      </c>
      <c r="R239" s="113"/>
      <c r="S239" s="113"/>
      <c r="T239" s="113"/>
      <c r="U239" s="113"/>
      <c r="V239" s="112"/>
    </row>
    <row r="240" customFormat="false" ht="47.25" hidden="false" customHeight="false" outlineLevel="0" collapsed="false">
      <c r="A240" s="58"/>
      <c r="B240" s="57"/>
      <c r="C240" s="57"/>
      <c r="D240" s="57"/>
      <c r="E240" s="57"/>
      <c r="F240" s="52" t="s">
        <v>31</v>
      </c>
      <c r="G240" s="109" t="n">
        <f aca="false">H240+I240+J240+K240+L240+M240</f>
        <v>3753868.8</v>
      </c>
      <c r="H240" s="109" t="n">
        <f aca="false">H241+H242+H243</f>
        <v>3753868.8</v>
      </c>
      <c r="I240" s="114" t="n">
        <f aca="false">I241+I242+I243</f>
        <v>0</v>
      </c>
      <c r="J240" s="114" t="n">
        <f aca="false">J241+J242+J243</f>
        <v>0</v>
      </c>
      <c r="K240" s="114" t="n">
        <f aca="false">K241+K242+K243</f>
        <v>0</v>
      </c>
      <c r="L240" s="114" t="n">
        <f aca="false">L241+L242+L243</f>
        <v>0</v>
      </c>
      <c r="M240" s="114" t="n">
        <f aca="false">M241+M242+M243</f>
        <v>0</v>
      </c>
      <c r="N240" s="8"/>
      <c r="O240" s="8"/>
      <c r="P240" s="8"/>
      <c r="Q240" s="8"/>
      <c r="R240" s="113"/>
      <c r="S240" s="113"/>
      <c r="T240" s="113"/>
      <c r="U240" s="113"/>
      <c r="V240" s="112"/>
    </row>
    <row r="241" customFormat="false" ht="47.25" hidden="false" customHeight="false" outlineLevel="0" collapsed="false">
      <c r="A241" s="58"/>
      <c r="B241" s="57"/>
      <c r="C241" s="57"/>
      <c r="D241" s="57"/>
      <c r="E241" s="57"/>
      <c r="F241" s="52" t="s">
        <v>32</v>
      </c>
      <c r="G241" s="109" t="n">
        <f aca="false">H241+I241+J241+K241+L241+M241</f>
        <v>188082.18</v>
      </c>
      <c r="H241" s="115" t="n">
        <v>188082.18</v>
      </c>
      <c r="I241" s="116" t="n">
        <v>0</v>
      </c>
      <c r="J241" s="116" t="n">
        <v>0</v>
      </c>
      <c r="K241" s="116" t="n">
        <v>0</v>
      </c>
      <c r="L241" s="116" t="n">
        <v>0</v>
      </c>
      <c r="M241" s="116" t="n">
        <v>0</v>
      </c>
      <c r="N241" s="8"/>
      <c r="O241" s="8"/>
      <c r="P241" s="8"/>
      <c r="Q241" s="8"/>
      <c r="R241" s="113"/>
      <c r="S241" s="113"/>
      <c r="T241" s="113"/>
      <c r="U241" s="113"/>
      <c r="V241" s="112"/>
    </row>
    <row r="242" customFormat="false" ht="31.5" hidden="false" customHeight="false" outlineLevel="0" collapsed="false">
      <c r="A242" s="58"/>
      <c r="B242" s="57"/>
      <c r="C242" s="57"/>
      <c r="D242" s="57"/>
      <c r="E242" s="57"/>
      <c r="F242" s="52" t="s">
        <v>39</v>
      </c>
      <c r="G242" s="109" t="n">
        <f aca="false">H242+I242+J242+K242+L242+M242</f>
        <v>3565786.62</v>
      </c>
      <c r="H242" s="109" t="n">
        <v>3565786.62</v>
      </c>
      <c r="I242" s="114" t="n">
        <v>0</v>
      </c>
      <c r="J242" s="114" t="n">
        <v>0</v>
      </c>
      <c r="K242" s="114" t="n">
        <v>0</v>
      </c>
      <c r="L242" s="114" t="n">
        <v>0</v>
      </c>
      <c r="M242" s="114" t="n">
        <v>0</v>
      </c>
      <c r="N242" s="8"/>
      <c r="O242" s="8"/>
      <c r="P242" s="8"/>
      <c r="Q242" s="8"/>
      <c r="R242" s="113"/>
      <c r="S242" s="113"/>
      <c r="T242" s="113"/>
      <c r="U242" s="113"/>
      <c r="V242" s="112"/>
    </row>
    <row r="243" customFormat="false" ht="47.25" hidden="false" customHeight="false" outlineLevel="0" collapsed="false">
      <c r="A243" s="58"/>
      <c r="B243" s="57"/>
      <c r="C243" s="57"/>
      <c r="D243" s="57"/>
      <c r="E243" s="57"/>
      <c r="F243" s="52" t="s">
        <v>34</v>
      </c>
      <c r="G243" s="109" t="n">
        <f aca="false">H243+I243+J243+K243+L243+M243</f>
        <v>0</v>
      </c>
      <c r="H243" s="109" t="n">
        <v>0</v>
      </c>
      <c r="I243" s="114" t="n">
        <v>0</v>
      </c>
      <c r="J243" s="114" t="n">
        <v>0</v>
      </c>
      <c r="K243" s="114" t="n">
        <v>0</v>
      </c>
      <c r="L243" s="114" t="n">
        <v>0</v>
      </c>
      <c r="M243" s="114" t="n">
        <v>0</v>
      </c>
      <c r="N243" s="8"/>
      <c r="O243" s="8"/>
      <c r="P243" s="8"/>
      <c r="Q243" s="8"/>
      <c r="R243" s="113"/>
      <c r="S243" s="113"/>
      <c r="T243" s="113"/>
      <c r="U243" s="113"/>
      <c r="V243" s="112"/>
    </row>
    <row r="244" customFormat="false" ht="21" hidden="false" customHeight="true" outlineLevel="0" collapsed="false">
      <c r="A244" s="117" t="s">
        <v>104</v>
      </c>
      <c r="B244" s="57" t="s">
        <v>164</v>
      </c>
      <c r="C244" s="57" t="n">
        <v>2023</v>
      </c>
      <c r="D244" s="57" t="n">
        <v>2023</v>
      </c>
      <c r="E244" s="57" t="s">
        <v>42</v>
      </c>
      <c r="F244" s="108" t="s">
        <v>29</v>
      </c>
      <c r="G244" s="109" t="n">
        <f aca="false">H244+I244+J244+K244+L244+M244</f>
        <v>327708.8</v>
      </c>
      <c r="H244" s="110" t="n">
        <f aca="false">H245</f>
        <v>0</v>
      </c>
      <c r="I244" s="111" t="n">
        <f aca="false">I245</f>
        <v>327708.8</v>
      </c>
      <c r="J244" s="111" t="n">
        <f aca="false">J245</f>
        <v>0</v>
      </c>
      <c r="K244" s="111" t="n">
        <f aca="false">K245</f>
        <v>0</v>
      </c>
      <c r="L244" s="111" t="n">
        <f aca="false">L245</f>
        <v>0</v>
      </c>
      <c r="M244" s="111" t="n">
        <f aca="false">M245</f>
        <v>0</v>
      </c>
      <c r="N244" s="8" t="s">
        <v>162</v>
      </c>
      <c r="O244" s="57" t="s">
        <v>163</v>
      </c>
      <c r="P244" s="118" t="n">
        <v>0.1</v>
      </c>
      <c r="Q244" s="118"/>
      <c r="R244" s="119" t="n">
        <v>0.1</v>
      </c>
      <c r="S244" s="113"/>
      <c r="T244" s="113"/>
      <c r="U244" s="113"/>
      <c r="V244" s="112"/>
    </row>
    <row r="245" customFormat="false" ht="47.25" hidden="false" customHeight="false" outlineLevel="0" collapsed="false">
      <c r="A245" s="117"/>
      <c r="B245" s="57"/>
      <c r="C245" s="57"/>
      <c r="D245" s="57"/>
      <c r="E245" s="57"/>
      <c r="F245" s="52" t="s">
        <v>31</v>
      </c>
      <c r="G245" s="109" t="n">
        <f aca="false">H245+I245+J245+K245+L245+M245</f>
        <v>327708.8</v>
      </c>
      <c r="H245" s="109" t="n">
        <f aca="false">H246+H247+H248</f>
        <v>0</v>
      </c>
      <c r="I245" s="114" t="n">
        <f aca="false">I246+I247+I248</f>
        <v>327708.8</v>
      </c>
      <c r="J245" s="114" t="n">
        <f aca="false">J246+J247+J248</f>
        <v>0</v>
      </c>
      <c r="K245" s="114" t="n">
        <f aca="false">K246+K247+K248</f>
        <v>0</v>
      </c>
      <c r="L245" s="114" t="n">
        <f aca="false">L246+L247+L248</f>
        <v>0</v>
      </c>
      <c r="M245" s="114" t="n">
        <f aca="false">M246+M247+M248</f>
        <v>0</v>
      </c>
      <c r="N245" s="8"/>
      <c r="O245" s="8"/>
      <c r="P245" s="118"/>
      <c r="Q245" s="118"/>
      <c r="R245" s="119"/>
      <c r="S245" s="113"/>
      <c r="T245" s="113"/>
      <c r="U245" s="113"/>
      <c r="V245" s="112"/>
    </row>
    <row r="246" customFormat="false" ht="47.25" hidden="false" customHeight="false" outlineLevel="0" collapsed="false">
      <c r="A246" s="117"/>
      <c r="B246" s="57"/>
      <c r="C246" s="57"/>
      <c r="D246" s="57"/>
      <c r="E246" s="57"/>
      <c r="F246" s="52" t="s">
        <v>32</v>
      </c>
      <c r="G246" s="109" t="n">
        <f aca="false">H246+I246+J246+K246+L246+M246</f>
        <v>327708.8</v>
      </c>
      <c r="H246" s="115"/>
      <c r="I246" s="116" t="n">
        <v>327708.8</v>
      </c>
      <c r="J246" s="116" t="n">
        <v>0</v>
      </c>
      <c r="K246" s="116" t="n">
        <v>0</v>
      </c>
      <c r="L246" s="116" t="n">
        <v>0</v>
      </c>
      <c r="M246" s="116" t="n">
        <v>0</v>
      </c>
      <c r="N246" s="8"/>
      <c r="O246" s="8"/>
      <c r="P246" s="118"/>
      <c r="Q246" s="118"/>
      <c r="R246" s="119"/>
      <c r="S246" s="113"/>
      <c r="T246" s="113"/>
      <c r="U246" s="113"/>
      <c r="V246" s="112"/>
    </row>
    <row r="247" customFormat="false" ht="31.5" hidden="false" customHeight="false" outlineLevel="0" collapsed="false">
      <c r="A247" s="117"/>
      <c r="B247" s="57"/>
      <c r="C247" s="57"/>
      <c r="D247" s="57"/>
      <c r="E247" s="57"/>
      <c r="F247" s="52" t="s">
        <v>39</v>
      </c>
      <c r="G247" s="109" t="n">
        <f aca="false">H247+I247+J247+K247+L247+M247</f>
        <v>0</v>
      </c>
      <c r="H247" s="109"/>
      <c r="I247" s="114" t="n">
        <v>0</v>
      </c>
      <c r="J247" s="114" t="n">
        <v>0</v>
      </c>
      <c r="K247" s="114" t="n">
        <v>0</v>
      </c>
      <c r="L247" s="114" t="n">
        <v>0</v>
      </c>
      <c r="M247" s="114" t="n">
        <v>0</v>
      </c>
      <c r="N247" s="8"/>
      <c r="O247" s="8"/>
      <c r="P247" s="118"/>
      <c r="Q247" s="118"/>
      <c r="R247" s="119"/>
      <c r="S247" s="113"/>
      <c r="T247" s="113"/>
      <c r="U247" s="113"/>
      <c r="V247" s="112"/>
    </row>
    <row r="248" customFormat="false" ht="47.25" hidden="false" customHeight="false" outlineLevel="0" collapsed="false">
      <c r="A248" s="117"/>
      <c r="B248" s="57"/>
      <c r="C248" s="57"/>
      <c r="D248" s="57"/>
      <c r="E248" s="57"/>
      <c r="F248" s="52" t="s">
        <v>34</v>
      </c>
      <c r="G248" s="109" t="n">
        <f aca="false">H248+I248+J248+K248+L248+M248</f>
        <v>0</v>
      </c>
      <c r="H248" s="109" t="n">
        <v>0</v>
      </c>
      <c r="I248" s="114" t="n">
        <v>0</v>
      </c>
      <c r="J248" s="114" t="n">
        <v>0</v>
      </c>
      <c r="K248" s="114" t="n">
        <v>0</v>
      </c>
      <c r="L248" s="114" t="n">
        <v>0</v>
      </c>
      <c r="M248" s="114" t="n">
        <v>0</v>
      </c>
      <c r="N248" s="8"/>
      <c r="O248" s="8"/>
      <c r="P248" s="118"/>
      <c r="Q248" s="118"/>
      <c r="R248" s="119"/>
      <c r="S248" s="113"/>
      <c r="T248" s="113"/>
      <c r="U248" s="113"/>
      <c r="V248" s="112"/>
    </row>
    <row r="249" customFormat="false" ht="21" hidden="false" customHeight="true" outlineLevel="0" collapsed="false">
      <c r="A249" s="117" t="s">
        <v>165</v>
      </c>
      <c r="B249" s="8" t="s">
        <v>166</v>
      </c>
      <c r="C249" s="8" t="n">
        <v>2023</v>
      </c>
      <c r="D249" s="8" t="n">
        <v>2023</v>
      </c>
      <c r="E249" s="8" t="s">
        <v>42</v>
      </c>
      <c r="F249" s="108" t="s">
        <v>29</v>
      </c>
      <c r="G249" s="109" t="n">
        <f aca="false">H249+I249+J249+K249+L249+M249</f>
        <v>2683699.25</v>
      </c>
      <c r="H249" s="110" t="n">
        <f aca="false">H250</f>
        <v>0</v>
      </c>
      <c r="I249" s="111" t="n">
        <f aca="false">I250</f>
        <v>2683699.25</v>
      </c>
      <c r="J249" s="111" t="n">
        <f aca="false">J250</f>
        <v>0</v>
      </c>
      <c r="K249" s="111" t="n">
        <f aca="false">K250</f>
        <v>0</v>
      </c>
      <c r="L249" s="111" t="n">
        <f aca="false">L250</f>
        <v>0</v>
      </c>
      <c r="M249" s="111" t="n">
        <f aca="false">M250</f>
        <v>0</v>
      </c>
      <c r="N249" s="8" t="s">
        <v>162</v>
      </c>
      <c r="O249" s="8" t="s">
        <v>163</v>
      </c>
      <c r="P249" s="118" t="n">
        <v>0.34</v>
      </c>
      <c r="Q249" s="57"/>
      <c r="R249" s="120" t="n">
        <v>0.34</v>
      </c>
      <c r="S249" s="113"/>
      <c r="T249" s="113"/>
      <c r="U249" s="113"/>
      <c r="V249" s="112"/>
    </row>
    <row r="250" customFormat="false" ht="47.25" hidden="false" customHeight="false" outlineLevel="0" collapsed="false">
      <c r="A250" s="117"/>
      <c r="B250" s="8"/>
      <c r="C250" s="8"/>
      <c r="D250" s="8"/>
      <c r="E250" s="8"/>
      <c r="F250" s="52" t="s">
        <v>31</v>
      </c>
      <c r="G250" s="109" t="n">
        <f aca="false">H250+I250+J250+K250+L250+M250</f>
        <v>2683699.25</v>
      </c>
      <c r="H250" s="109" t="n">
        <f aca="false">H251+H252+H253</f>
        <v>0</v>
      </c>
      <c r="I250" s="114" t="n">
        <f aca="false">I251+I252+I253</f>
        <v>2683699.25</v>
      </c>
      <c r="J250" s="114" t="n">
        <f aca="false">J251+J252+J253</f>
        <v>0</v>
      </c>
      <c r="K250" s="114" t="n">
        <f aca="false">K251+K252+K253</f>
        <v>0</v>
      </c>
      <c r="L250" s="114" t="n">
        <f aca="false">L251+L252+L253</f>
        <v>0</v>
      </c>
      <c r="M250" s="114" t="n">
        <f aca="false">M251+M252+M253</f>
        <v>0</v>
      </c>
      <c r="N250" s="8"/>
      <c r="O250" s="8"/>
      <c r="P250" s="118"/>
      <c r="Q250" s="57"/>
      <c r="R250" s="120"/>
      <c r="S250" s="113"/>
      <c r="T250" s="113"/>
      <c r="U250" s="113"/>
      <c r="V250" s="112"/>
    </row>
    <row r="251" customFormat="false" ht="47.25" hidden="false" customHeight="false" outlineLevel="0" collapsed="false">
      <c r="A251" s="117"/>
      <c r="B251" s="8"/>
      <c r="C251" s="8"/>
      <c r="D251" s="8"/>
      <c r="E251" s="8"/>
      <c r="F251" s="52" t="s">
        <v>32</v>
      </c>
      <c r="G251" s="109" t="n">
        <f aca="false">H251+I251+J251+K251+L251+M251</f>
        <v>139999.25</v>
      </c>
      <c r="H251" s="115"/>
      <c r="I251" s="116" t="n">
        <v>139999.25</v>
      </c>
      <c r="J251" s="116" t="n">
        <v>0</v>
      </c>
      <c r="K251" s="116" t="n">
        <v>0</v>
      </c>
      <c r="L251" s="116" t="n">
        <v>0</v>
      </c>
      <c r="M251" s="116" t="n">
        <v>0</v>
      </c>
      <c r="N251" s="8"/>
      <c r="O251" s="8"/>
      <c r="P251" s="118"/>
      <c r="Q251" s="57"/>
      <c r="R251" s="120"/>
      <c r="S251" s="113"/>
      <c r="T251" s="113"/>
      <c r="U251" s="113"/>
      <c r="V251" s="112"/>
    </row>
    <row r="252" customFormat="false" ht="31.5" hidden="false" customHeight="false" outlineLevel="0" collapsed="false">
      <c r="A252" s="117"/>
      <c r="B252" s="8"/>
      <c r="C252" s="8"/>
      <c r="D252" s="8"/>
      <c r="E252" s="8"/>
      <c r="F252" s="52" t="s">
        <v>39</v>
      </c>
      <c r="G252" s="109" t="n">
        <f aca="false">H252+I252+J252+K252+L252+M252</f>
        <v>2543700</v>
      </c>
      <c r="H252" s="109"/>
      <c r="I252" s="114" t="n">
        <v>2543700</v>
      </c>
      <c r="J252" s="114" t="n">
        <v>0</v>
      </c>
      <c r="K252" s="114" t="n">
        <v>0</v>
      </c>
      <c r="L252" s="114" t="n">
        <v>0</v>
      </c>
      <c r="M252" s="114" t="n">
        <v>0</v>
      </c>
      <c r="N252" s="8"/>
      <c r="O252" s="8"/>
      <c r="P252" s="118"/>
      <c r="Q252" s="57"/>
      <c r="R252" s="120"/>
      <c r="S252" s="113"/>
      <c r="T252" s="113"/>
      <c r="U252" s="113"/>
      <c r="V252" s="112"/>
    </row>
    <row r="253" customFormat="false" ht="47.25" hidden="false" customHeight="false" outlineLevel="0" collapsed="false">
      <c r="A253" s="117"/>
      <c r="B253" s="8"/>
      <c r="C253" s="8"/>
      <c r="D253" s="8"/>
      <c r="E253" s="8"/>
      <c r="F253" s="52" t="s">
        <v>34</v>
      </c>
      <c r="G253" s="109" t="n">
        <f aca="false">H253+I253+J253+K253+L253+M253</f>
        <v>0</v>
      </c>
      <c r="H253" s="109" t="n">
        <v>0</v>
      </c>
      <c r="I253" s="114" t="n">
        <v>0</v>
      </c>
      <c r="J253" s="114" t="n">
        <v>0</v>
      </c>
      <c r="K253" s="114" t="n">
        <v>0</v>
      </c>
      <c r="L253" s="114" t="n">
        <v>0</v>
      </c>
      <c r="M253" s="114" t="n">
        <v>0</v>
      </c>
      <c r="N253" s="8"/>
      <c r="O253" s="8"/>
      <c r="P253" s="118"/>
      <c r="Q253" s="57"/>
      <c r="R253" s="120"/>
      <c r="S253" s="113"/>
      <c r="T253" s="113"/>
      <c r="U253" s="113"/>
      <c r="V253" s="112"/>
    </row>
    <row r="254" customFormat="false" ht="21" hidden="false" customHeight="true" outlineLevel="0" collapsed="false">
      <c r="A254" s="121" t="s">
        <v>167</v>
      </c>
      <c r="B254" s="10" t="s">
        <v>168</v>
      </c>
      <c r="C254" s="10" t="n">
        <v>2024</v>
      </c>
      <c r="D254" s="10" t="n">
        <v>2024</v>
      </c>
      <c r="E254" s="10" t="s">
        <v>42</v>
      </c>
      <c r="F254" s="122" t="s">
        <v>29</v>
      </c>
      <c r="G254" s="114" t="n">
        <f aca="false">H254+I254+J254+K254+L254+M254</f>
        <v>2797246.28</v>
      </c>
      <c r="H254" s="111" t="n">
        <f aca="false">H255</f>
        <v>0</v>
      </c>
      <c r="I254" s="114" t="n">
        <v>0</v>
      </c>
      <c r="J254" s="111" t="n">
        <f aca="false">J255</f>
        <v>2797246.28</v>
      </c>
      <c r="K254" s="111" t="n">
        <f aca="false">K255</f>
        <v>0</v>
      </c>
      <c r="L254" s="111" t="n">
        <f aca="false">L255</f>
        <v>0</v>
      </c>
      <c r="M254" s="111" t="n">
        <f aca="false">M255</f>
        <v>0</v>
      </c>
      <c r="N254" s="10" t="s">
        <v>162</v>
      </c>
      <c r="O254" s="10" t="s">
        <v>163</v>
      </c>
      <c r="P254" s="120" t="n">
        <v>0.296</v>
      </c>
      <c r="Q254" s="118"/>
      <c r="R254" s="120"/>
      <c r="S254" s="120" t="n">
        <v>0.296</v>
      </c>
      <c r="T254" s="123"/>
      <c r="U254" s="123"/>
      <c r="V254" s="120"/>
    </row>
    <row r="255" customFormat="false" ht="46.5" hidden="false" customHeight="true" outlineLevel="0" collapsed="false">
      <c r="A255" s="121"/>
      <c r="B255" s="10"/>
      <c r="C255" s="10"/>
      <c r="D255" s="10"/>
      <c r="E255" s="10"/>
      <c r="F255" s="124" t="s">
        <v>31</v>
      </c>
      <c r="G255" s="114" t="n">
        <f aca="false">H255+I255+J255+K255+L255+M255</f>
        <v>2797246.28</v>
      </c>
      <c r="H255" s="114" t="n">
        <f aca="false">H256+H257+H258</f>
        <v>0</v>
      </c>
      <c r="I255" s="114" t="n">
        <v>0</v>
      </c>
      <c r="J255" s="114" t="n">
        <f aca="false">J256+J257+J258</f>
        <v>2797246.28</v>
      </c>
      <c r="K255" s="114" t="n">
        <f aca="false">K256+K257+K258</f>
        <v>0</v>
      </c>
      <c r="L255" s="114" t="n">
        <f aca="false">L256+L257+L258</f>
        <v>0</v>
      </c>
      <c r="M255" s="114" t="n">
        <f aca="false">M256+M257+M258</f>
        <v>0</v>
      </c>
      <c r="N255" s="10"/>
      <c r="O255" s="10"/>
      <c r="P255" s="120"/>
      <c r="Q255" s="118"/>
      <c r="R255" s="120"/>
      <c r="S255" s="120"/>
      <c r="T255" s="123"/>
      <c r="U255" s="123"/>
      <c r="V255" s="120"/>
    </row>
    <row r="256" customFormat="false" ht="46.5" hidden="false" customHeight="true" outlineLevel="0" collapsed="false">
      <c r="A256" s="121"/>
      <c r="B256" s="10"/>
      <c r="C256" s="10"/>
      <c r="D256" s="10"/>
      <c r="E256" s="10"/>
      <c r="F256" s="124" t="s">
        <v>32</v>
      </c>
      <c r="G256" s="114" t="n">
        <f aca="false">H256+I256+J256+K256+L256+M256</f>
        <v>297246.28</v>
      </c>
      <c r="H256" s="116"/>
      <c r="I256" s="114" t="n">
        <v>0</v>
      </c>
      <c r="J256" s="116" t="n">
        <v>297246.28</v>
      </c>
      <c r="K256" s="116" t="n">
        <v>0</v>
      </c>
      <c r="L256" s="116" t="n">
        <v>0</v>
      </c>
      <c r="M256" s="116" t="n">
        <v>0</v>
      </c>
      <c r="N256" s="10"/>
      <c r="O256" s="10"/>
      <c r="P256" s="120"/>
      <c r="Q256" s="118"/>
      <c r="R256" s="120"/>
      <c r="S256" s="120"/>
      <c r="T256" s="123"/>
      <c r="U256" s="123"/>
      <c r="V256" s="120"/>
    </row>
    <row r="257" customFormat="false" ht="46.5" hidden="false" customHeight="true" outlineLevel="0" collapsed="false">
      <c r="A257" s="121"/>
      <c r="B257" s="10"/>
      <c r="C257" s="10"/>
      <c r="D257" s="10"/>
      <c r="E257" s="10"/>
      <c r="F257" s="124" t="s">
        <v>39</v>
      </c>
      <c r="G257" s="114" t="n">
        <f aca="false">H257+I257+J257+K257+L257+M257</f>
        <v>2500000</v>
      </c>
      <c r="H257" s="114"/>
      <c r="I257" s="114" t="n">
        <v>0</v>
      </c>
      <c r="J257" s="114" t="n">
        <v>2500000</v>
      </c>
      <c r="K257" s="114" t="n">
        <v>0</v>
      </c>
      <c r="L257" s="114" t="n">
        <v>0</v>
      </c>
      <c r="M257" s="114" t="n">
        <v>0</v>
      </c>
      <c r="N257" s="10"/>
      <c r="O257" s="10"/>
      <c r="P257" s="120"/>
      <c r="Q257" s="118"/>
      <c r="R257" s="120"/>
      <c r="S257" s="120"/>
      <c r="T257" s="123"/>
      <c r="U257" s="123"/>
      <c r="V257" s="120"/>
    </row>
    <row r="258" customFormat="false" ht="46.5" hidden="false" customHeight="true" outlineLevel="0" collapsed="false">
      <c r="A258" s="121"/>
      <c r="B258" s="10"/>
      <c r="C258" s="10"/>
      <c r="D258" s="10"/>
      <c r="E258" s="10"/>
      <c r="F258" s="124" t="s">
        <v>34</v>
      </c>
      <c r="G258" s="114" t="n">
        <f aca="false">H258+I258+J258+K258+L258+M258</f>
        <v>0</v>
      </c>
      <c r="H258" s="114" t="n">
        <v>0</v>
      </c>
      <c r="I258" s="114" t="n">
        <v>0</v>
      </c>
      <c r="J258" s="114" t="n">
        <v>0</v>
      </c>
      <c r="K258" s="114" t="n">
        <v>0</v>
      </c>
      <c r="L258" s="114" t="n">
        <v>0</v>
      </c>
      <c r="M258" s="114" t="n">
        <v>0</v>
      </c>
      <c r="N258" s="10"/>
      <c r="O258" s="10"/>
      <c r="P258" s="120"/>
      <c r="Q258" s="118"/>
      <c r="R258" s="120"/>
      <c r="S258" s="120"/>
      <c r="T258" s="123"/>
      <c r="U258" s="123"/>
      <c r="V258" s="120"/>
    </row>
    <row r="259" customFormat="false" ht="21" hidden="false" customHeight="true" outlineLevel="0" collapsed="false">
      <c r="A259" s="121" t="s">
        <v>169</v>
      </c>
      <c r="B259" s="10" t="s">
        <v>168</v>
      </c>
      <c r="C259" s="10" t="n">
        <v>2025</v>
      </c>
      <c r="D259" s="10" t="n">
        <v>2025</v>
      </c>
      <c r="E259" s="10" t="s">
        <v>42</v>
      </c>
      <c r="F259" s="122" t="s">
        <v>29</v>
      </c>
      <c r="G259" s="114" t="n">
        <f aca="false">H259+I259+J259+K259+L259+M259</f>
        <v>312643.37</v>
      </c>
      <c r="H259" s="111" t="n">
        <f aca="false">H260</f>
        <v>0</v>
      </c>
      <c r="I259" s="114" t="n">
        <v>0</v>
      </c>
      <c r="J259" s="111" t="n">
        <f aca="false">J260</f>
        <v>0</v>
      </c>
      <c r="K259" s="111" t="n">
        <f aca="false">K260</f>
        <v>312643.37</v>
      </c>
      <c r="L259" s="111" t="n">
        <f aca="false">L260</f>
        <v>0</v>
      </c>
      <c r="M259" s="111" t="n">
        <f aca="false">M260</f>
        <v>0</v>
      </c>
      <c r="N259" s="10" t="s">
        <v>162</v>
      </c>
      <c r="O259" s="10" t="s">
        <v>163</v>
      </c>
      <c r="P259" s="125"/>
      <c r="Q259" s="125"/>
      <c r="R259" s="125"/>
      <c r="S259" s="125"/>
      <c r="T259" s="125"/>
      <c r="U259" s="125"/>
      <c r="V259" s="125"/>
    </row>
    <row r="260" customFormat="false" ht="46.5" hidden="false" customHeight="true" outlineLevel="0" collapsed="false">
      <c r="A260" s="121"/>
      <c r="B260" s="10"/>
      <c r="C260" s="10"/>
      <c r="D260" s="10"/>
      <c r="E260" s="10"/>
      <c r="F260" s="124" t="s">
        <v>31</v>
      </c>
      <c r="G260" s="114" t="n">
        <f aca="false">H260+I260+J260+K260+L260+M260</f>
        <v>312643.37</v>
      </c>
      <c r="H260" s="114" t="n">
        <f aca="false">H261+H262+H263</f>
        <v>0</v>
      </c>
      <c r="I260" s="114" t="n">
        <v>0</v>
      </c>
      <c r="J260" s="114" t="n">
        <f aca="false">J261+J262+J263</f>
        <v>0</v>
      </c>
      <c r="K260" s="114" t="n">
        <f aca="false">K261+K262+K263</f>
        <v>312643.37</v>
      </c>
      <c r="L260" s="114" t="n">
        <f aca="false">L261+L262+L263</f>
        <v>0</v>
      </c>
      <c r="M260" s="114" t="n">
        <f aca="false">M261+M262+M263</f>
        <v>0</v>
      </c>
      <c r="N260" s="10"/>
      <c r="O260" s="10"/>
      <c r="P260" s="125"/>
      <c r="Q260" s="125"/>
      <c r="R260" s="125"/>
      <c r="S260" s="125"/>
      <c r="T260" s="125"/>
      <c r="U260" s="125"/>
      <c r="V260" s="125"/>
    </row>
    <row r="261" customFormat="false" ht="46.5" hidden="false" customHeight="true" outlineLevel="0" collapsed="false">
      <c r="A261" s="121"/>
      <c r="B261" s="10"/>
      <c r="C261" s="10"/>
      <c r="D261" s="10"/>
      <c r="E261" s="10"/>
      <c r="F261" s="124" t="s">
        <v>32</v>
      </c>
      <c r="G261" s="114" t="n">
        <f aca="false">H261+I261+J261+K261+L261+M261</f>
        <v>312643.37</v>
      </c>
      <c r="H261" s="116"/>
      <c r="I261" s="114" t="n">
        <v>0</v>
      </c>
      <c r="J261" s="116" t="n">
        <v>0</v>
      </c>
      <c r="K261" s="116" t="n">
        <v>312643.37</v>
      </c>
      <c r="L261" s="116" t="n">
        <v>0</v>
      </c>
      <c r="M261" s="116" t="n">
        <v>0</v>
      </c>
      <c r="N261" s="10"/>
      <c r="O261" s="10"/>
      <c r="P261" s="125"/>
      <c r="Q261" s="125"/>
      <c r="R261" s="125"/>
      <c r="S261" s="125"/>
      <c r="T261" s="125"/>
      <c r="U261" s="125"/>
      <c r="V261" s="125"/>
    </row>
    <row r="262" customFormat="false" ht="46.5" hidden="false" customHeight="true" outlineLevel="0" collapsed="false">
      <c r="A262" s="121"/>
      <c r="B262" s="10"/>
      <c r="C262" s="10"/>
      <c r="D262" s="10"/>
      <c r="E262" s="10"/>
      <c r="F262" s="124" t="s">
        <v>39</v>
      </c>
      <c r="G262" s="114" t="n">
        <f aca="false">H262+I262+J262+K262+L262+M262</f>
        <v>0</v>
      </c>
      <c r="H262" s="114"/>
      <c r="I262" s="114" t="n">
        <v>0</v>
      </c>
      <c r="J262" s="114" t="n">
        <v>0</v>
      </c>
      <c r="K262" s="114" t="n">
        <v>0</v>
      </c>
      <c r="L262" s="114" t="n">
        <v>0</v>
      </c>
      <c r="M262" s="114" t="n">
        <v>0</v>
      </c>
      <c r="N262" s="10"/>
      <c r="O262" s="10"/>
      <c r="P262" s="125"/>
      <c r="Q262" s="125"/>
      <c r="R262" s="125"/>
      <c r="S262" s="125"/>
      <c r="T262" s="125"/>
      <c r="U262" s="125"/>
      <c r="V262" s="125"/>
    </row>
    <row r="263" customFormat="false" ht="46.5" hidden="false" customHeight="true" outlineLevel="0" collapsed="false">
      <c r="A263" s="121"/>
      <c r="B263" s="10"/>
      <c r="C263" s="10"/>
      <c r="D263" s="10"/>
      <c r="E263" s="10"/>
      <c r="F263" s="124" t="s">
        <v>34</v>
      </c>
      <c r="G263" s="114" t="n">
        <f aca="false">H263+I263+J263+K263+L263+M263</f>
        <v>0</v>
      </c>
      <c r="H263" s="114" t="n">
        <v>0</v>
      </c>
      <c r="I263" s="114" t="n">
        <v>0</v>
      </c>
      <c r="J263" s="114" t="n">
        <v>0</v>
      </c>
      <c r="K263" s="114" t="n">
        <v>0</v>
      </c>
      <c r="L263" s="114" t="n">
        <v>0</v>
      </c>
      <c r="M263" s="114" t="n">
        <v>0</v>
      </c>
      <c r="N263" s="10"/>
      <c r="O263" s="10"/>
      <c r="P263" s="125"/>
      <c r="Q263" s="125"/>
      <c r="R263" s="125"/>
      <c r="S263" s="125"/>
      <c r="T263" s="125"/>
      <c r="U263" s="125"/>
      <c r="V263" s="125"/>
    </row>
    <row r="264" customFormat="false" ht="36.75" hidden="false" customHeight="true" outlineLevel="0" collapsed="false">
      <c r="A264" s="126" t="s">
        <v>170</v>
      </c>
      <c r="B264" s="126"/>
      <c r="C264" s="126"/>
      <c r="D264" s="126"/>
      <c r="E264" s="126"/>
      <c r="F264" s="127" t="s">
        <v>29</v>
      </c>
      <c r="G264" s="128" t="n">
        <f aca="false">H264+I264+J264+K264+L264+M264</f>
        <v>9875166.5</v>
      </c>
      <c r="H264" s="129" t="n">
        <f aca="false">H265</f>
        <v>3753868.8</v>
      </c>
      <c r="I264" s="129" t="n">
        <f aca="false">I265</f>
        <v>3011408.05</v>
      </c>
      <c r="J264" s="129" t="n">
        <f aca="false">J265</f>
        <v>2797246.28</v>
      </c>
      <c r="K264" s="129" t="n">
        <f aca="false">K265</f>
        <v>312643.37</v>
      </c>
      <c r="L264" s="129" t="n">
        <f aca="false">L265</f>
        <v>0</v>
      </c>
      <c r="M264" s="129" t="n">
        <f aca="false">M265</f>
        <v>0</v>
      </c>
      <c r="N264" s="26" t="s">
        <v>162</v>
      </c>
      <c r="O264" s="26" t="s">
        <v>163</v>
      </c>
      <c r="P264" s="130" t="n">
        <v>1.065</v>
      </c>
      <c r="Q264" s="131" t="n">
        <v>0.429</v>
      </c>
      <c r="R264" s="132" t="n">
        <v>0.34</v>
      </c>
      <c r="S264" s="132" t="n">
        <v>0.296</v>
      </c>
      <c r="T264" s="133"/>
      <c r="U264" s="133"/>
      <c r="V264" s="132"/>
      <c r="W264" s="50"/>
    </row>
    <row r="265" customFormat="false" ht="36.75" hidden="false" customHeight="true" outlineLevel="0" collapsed="false">
      <c r="A265" s="126"/>
      <c r="B265" s="126"/>
      <c r="C265" s="126"/>
      <c r="D265" s="126"/>
      <c r="E265" s="126"/>
      <c r="F265" s="134" t="s">
        <v>31</v>
      </c>
      <c r="G265" s="105" t="n">
        <f aca="false">H265+I265+J265+K265+L265+M265</f>
        <v>9875166.5</v>
      </c>
      <c r="H265" s="105" t="n">
        <f aca="false">H266+H267+H268</f>
        <v>3753868.8</v>
      </c>
      <c r="I265" s="107" t="n">
        <f aca="false">I266+I267+I268</f>
        <v>3011408.05</v>
      </c>
      <c r="J265" s="107" t="n">
        <f aca="false">J266+J267+J268</f>
        <v>2797246.28</v>
      </c>
      <c r="K265" s="107" t="n">
        <f aca="false">K266+K267+K268</f>
        <v>312643.37</v>
      </c>
      <c r="L265" s="107" t="n">
        <f aca="false">L266+L267+L268</f>
        <v>0</v>
      </c>
      <c r="M265" s="107" t="n">
        <f aca="false">M266+M267+M268</f>
        <v>0</v>
      </c>
      <c r="N265" s="26"/>
      <c r="O265" s="26"/>
      <c r="P265" s="130"/>
      <c r="Q265" s="131"/>
      <c r="R265" s="132"/>
      <c r="S265" s="132"/>
      <c r="T265" s="133"/>
      <c r="U265" s="133"/>
      <c r="V265" s="132"/>
      <c r="W265" s="50"/>
    </row>
    <row r="266" customFormat="false" ht="36.75" hidden="false" customHeight="true" outlineLevel="0" collapsed="false">
      <c r="A266" s="126"/>
      <c r="B266" s="126"/>
      <c r="C266" s="126"/>
      <c r="D266" s="126"/>
      <c r="E266" s="126"/>
      <c r="F266" s="134" t="s">
        <v>32</v>
      </c>
      <c r="G266" s="105" t="n">
        <f aca="false">H266+I266+J266+K266+L266+M266</f>
        <v>1265679.88</v>
      </c>
      <c r="H266" s="135" t="n">
        <f aca="false">H246+H241</f>
        <v>188082.18</v>
      </c>
      <c r="I266" s="106" t="n">
        <f aca="false">I251+I246</f>
        <v>467708.05</v>
      </c>
      <c r="J266" s="106" t="n">
        <f aca="false">J256</f>
        <v>297246.28</v>
      </c>
      <c r="K266" s="106" t="n">
        <f aca="false">K236</f>
        <v>312643.37</v>
      </c>
      <c r="L266" s="106" t="n">
        <v>0</v>
      </c>
      <c r="M266" s="106" t="n">
        <v>0</v>
      </c>
      <c r="N266" s="26"/>
      <c r="O266" s="26"/>
      <c r="P266" s="130"/>
      <c r="Q266" s="131"/>
      <c r="R266" s="132"/>
      <c r="S266" s="132"/>
      <c r="T266" s="133"/>
      <c r="U266" s="133"/>
      <c r="V266" s="132"/>
      <c r="W266" s="50"/>
    </row>
    <row r="267" customFormat="false" ht="36.75" hidden="false" customHeight="true" outlineLevel="0" collapsed="false">
      <c r="A267" s="126"/>
      <c r="B267" s="126"/>
      <c r="C267" s="126"/>
      <c r="D267" s="126"/>
      <c r="E267" s="126"/>
      <c r="F267" s="134" t="s">
        <v>39</v>
      </c>
      <c r="G267" s="105" t="n">
        <f aca="false">H267+I267+J267+K267+L267+M267</f>
        <v>8609486.62</v>
      </c>
      <c r="H267" s="105" t="n">
        <f aca="false">H247+H242</f>
        <v>3565786.62</v>
      </c>
      <c r="I267" s="106" t="n">
        <f aca="false">I252+I247</f>
        <v>2543700</v>
      </c>
      <c r="J267" s="107" t="n">
        <f aca="false">J257</f>
        <v>2500000</v>
      </c>
      <c r="K267" s="107" t="n">
        <f aca="false">K237</f>
        <v>0</v>
      </c>
      <c r="L267" s="107" t="n">
        <v>0</v>
      </c>
      <c r="M267" s="107" t="n">
        <v>0</v>
      </c>
      <c r="N267" s="26"/>
      <c r="O267" s="26"/>
      <c r="P267" s="130"/>
      <c r="Q267" s="131"/>
      <c r="R267" s="132"/>
      <c r="S267" s="132"/>
      <c r="T267" s="133"/>
      <c r="U267" s="133"/>
      <c r="V267" s="132"/>
      <c r="W267" s="50"/>
    </row>
    <row r="268" customFormat="false" ht="36.75" hidden="false" customHeight="true" outlineLevel="0" collapsed="false">
      <c r="A268" s="126"/>
      <c r="B268" s="126"/>
      <c r="C268" s="126"/>
      <c r="D268" s="126"/>
      <c r="E268" s="126"/>
      <c r="F268" s="134" t="s">
        <v>34</v>
      </c>
      <c r="G268" s="107" t="n">
        <v>0</v>
      </c>
      <c r="H268" s="107" t="n">
        <v>0</v>
      </c>
      <c r="I268" s="107" t="n">
        <v>0</v>
      </c>
      <c r="J268" s="107" t="n">
        <v>0</v>
      </c>
      <c r="K268" s="107" t="n">
        <v>0</v>
      </c>
      <c r="L268" s="107" t="n">
        <v>0</v>
      </c>
      <c r="M268" s="107" t="n">
        <v>0</v>
      </c>
      <c r="N268" s="26"/>
      <c r="O268" s="26"/>
      <c r="P268" s="130"/>
      <c r="Q268" s="131"/>
      <c r="R268" s="132"/>
      <c r="S268" s="132"/>
      <c r="T268" s="133"/>
      <c r="U268" s="133"/>
      <c r="V268" s="132"/>
      <c r="W268" s="50"/>
    </row>
    <row r="269" customFormat="false" ht="33" hidden="false" customHeight="true" outlineLevel="0" collapsed="false">
      <c r="A269" s="72" t="s">
        <v>171</v>
      </c>
      <c r="B269" s="72"/>
      <c r="C269" s="72"/>
      <c r="D269" s="72"/>
      <c r="E269" s="72"/>
      <c r="F269" s="136" t="s">
        <v>29</v>
      </c>
      <c r="G269" s="128" t="n">
        <f aca="false">H269+I269+J269+K269+L269+M269</f>
        <v>47903205.42</v>
      </c>
      <c r="H269" s="137" t="n">
        <f aca="false">H78+H225+H264</f>
        <v>9898366.57</v>
      </c>
      <c r="I269" s="137" t="n">
        <f aca="false">I78+I225+I264</f>
        <v>9508610.17</v>
      </c>
      <c r="J269" s="137" t="n">
        <f aca="false">J270</f>
        <v>9642341.73</v>
      </c>
      <c r="K269" s="137" t="n">
        <f aca="false">K270+K273</f>
        <v>7059981.34</v>
      </c>
      <c r="L269" s="137" t="n">
        <f aca="false">L270+L273</f>
        <v>5844769.86</v>
      </c>
      <c r="M269" s="137" t="n">
        <f aca="false">M270+M273</f>
        <v>5949135.75</v>
      </c>
      <c r="N269" s="26" t="s">
        <v>77</v>
      </c>
      <c r="O269" s="25" t="s">
        <v>77</v>
      </c>
      <c r="P269" s="25" t="s">
        <v>77</v>
      </c>
      <c r="Q269" s="25" t="s">
        <v>77</v>
      </c>
      <c r="R269" s="25" t="s">
        <v>77</v>
      </c>
      <c r="S269" s="25" t="s">
        <v>77</v>
      </c>
      <c r="T269" s="25" t="s">
        <v>77</v>
      </c>
      <c r="U269" s="25" t="s">
        <v>77</v>
      </c>
      <c r="V269" s="25" t="s">
        <v>77</v>
      </c>
    </row>
    <row r="270" customFormat="false" ht="54" hidden="false" customHeight="true" outlineLevel="0" collapsed="false">
      <c r="A270" s="72"/>
      <c r="B270" s="72"/>
      <c r="C270" s="72"/>
      <c r="D270" s="72"/>
      <c r="E270" s="72"/>
      <c r="F270" s="72" t="s">
        <v>31</v>
      </c>
      <c r="G270" s="138" t="n">
        <f aca="false">H270+I270+J270+K270+L270+M270</f>
        <v>47903205.42</v>
      </c>
      <c r="H270" s="139" t="n">
        <f aca="false">H79+H226+H265</f>
        <v>9898366.57</v>
      </c>
      <c r="I270" s="137" t="n">
        <f aca="false">I79+I226+I265</f>
        <v>9508610.17</v>
      </c>
      <c r="J270" s="137" t="n">
        <f aca="false">J79+J226+J265</f>
        <v>9642341.73</v>
      </c>
      <c r="K270" s="137" t="n">
        <f aca="false">K79+K226+K265</f>
        <v>7059981.34</v>
      </c>
      <c r="L270" s="137" t="n">
        <f aca="false">L79+L226+L265</f>
        <v>5844769.86</v>
      </c>
      <c r="M270" s="137" t="n">
        <f aca="false">M79+M226+M265</f>
        <v>5949135.75</v>
      </c>
      <c r="N270" s="26"/>
      <c r="O270" s="25"/>
      <c r="P270" s="25"/>
      <c r="Q270" s="25"/>
      <c r="R270" s="25"/>
      <c r="S270" s="25"/>
      <c r="T270" s="25"/>
      <c r="U270" s="25"/>
      <c r="V270" s="25"/>
    </row>
    <row r="271" customFormat="false" ht="48.75" hidden="false" customHeight="true" outlineLevel="0" collapsed="false">
      <c r="A271" s="72"/>
      <c r="B271" s="72"/>
      <c r="C271" s="72"/>
      <c r="D271" s="72"/>
      <c r="E271" s="72"/>
      <c r="F271" s="72" t="s">
        <v>32</v>
      </c>
      <c r="G271" s="138" t="n">
        <f aca="false">H271+I271+J271+K271+L271+M271</f>
        <v>37958661.97</v>
      </c>
      <c r="H271" s="139" t="n">
        <f aca="false">H80+H227+H266</f>
        <v>5992635.43</v>
      </c>
      <c r="I271" s="137" t="n">
        <f aca="false">I80+I227+I266</f>
        <v>6664869.25</v>
      </c>
      <c r="J271" s="137" t="n">
        <f aca="false">J80+J227+J266</f>
        <v>6886843.34</v>
      </c>
      <c r="K271" s="137" t="n">
        <f aca="false">K80+K227+K266</f>
        <v>6924049.34</v>
      </c>
      <c r="L271" s="137" t="n">
        <f aca="false">L80+L227+L266</f>
        <v>5695688.86</v>
      </c>
      <c r="M271" s="137" t="n">
        <f aca="false">M80+M227+M266</f>
        <v>5794575.75</v>
      </c>
      <c r="N271" s="26"/>
      <c r="O271" s="25"/>
      <c r="P271" s="25"/>
      <c r="Q271" s="25"/>
      <c r="R271" s="25"/>
      <c r="S271" s="25"/>
      <c r="T271" s="25"/>
      <c r="U271" s="25"/>
      <c r="V271" s="25"/>
    </row>
    <row r="272" customFormat="false" ht="33" hidden="false" customHeight="true" outlineLevel="0" collapsed="false">
      <c r="A272" s="72"/>
      <c r="B272" s="72"/>
      <c r="C272" s="72"/>
      <c r="D272" s="72"/>
      <c r="E272" s="72"/>
      <c r="F272" s="72" t="s">
        <v>39</v>
      </c>
      <c r="G272" s="138" t="n">
        <f aca="false">H272+I272+J272+K272+L272+M272</f>
        <v>9944543.45</v>
      </c>
      <c r="H272" s="139" t="n">
        <f aca="false">H81+H228+H267</f>
        <v>3905731.14</v>
      </c>
      <c r="I272" s="137" t="n">
        <f aca="false">I81+I228+I267</f>
        <v>2843740.92</v>
      </c>
      <c r="J272" s="137" t="n">
        <f aca="false">J81+J228+J267</f>
        <v>2755498.39</v>
      </c>
      <c r="K272" s="137" t="n">
        <f aca="false">K81+K228+K267</f>
        <v>135932</v>
      </c>
      <c r="L272" s="137" t="n">
        <f aca="false">L81+L228+L267</f>
        <v>149081</v>
      </c>
      <c r="M272" s="137" t="n">
        <f aca="false">M81+M228+M267</f>
        <v>154560</v>
      </c>
      <c r="N272" s="26"/>
      <c r="O272" s="25"/>
      <c r="P272" s="25"/>
      <c r="Q272" s="25"/>
      <c r="R272" s="25"/>
      <c r="S272" s="25"/>
      <c r="T272" s="25"/>
      <c r="U272" s="25"/>
      <c r="V272" s="25"/>
    </row>
    <row r="273" customFormat="false" ht="48.75" hidden="false" customHeight="true" outlineLevel="0" collapsed="false">
      <c r="A273" s="72"/>
      <c r="B273" s="72"/>
      <c r="C273" s="72"/>
      <c r="D273" s="72"/>
      <c r="E273" s="72"/>
      <c r="F273" s="72" t="s">
        <v>34</v>
      </c>
      <c r="G273" s="138" t="n">
        <f aca="false">H273+I273+J273+K273+L273+M273</f>
        <v>0</v>
      </c>
      <c r="H273" s="137" t="n">
        <f aca="false">H82+H229+H268</f>
        <v>0</v>
      </c>
      <c r="I273" s="137" t="n">
        <f aca="false">I82+I229+I268</f>
        <v>0</v>
      </c>
      <c r="J273" s="137" t="n">
        <f aca="false">J82+J229+J268</f>
        <v>0</v>
      </c>
      <c r="K273" s="137" t="n">
        <f aca="false">K82+K229+K268</f>
        <v>0</v>
      </c>
      <c r="L273" s="137" t="n">
        <f aca="false">L82+L229+L268</f>
        <v>0</v>
      </c>
      <c r="M273" s="137" t="n">
        <f aca="false">M82+M229+M268</f>
        <v>0</v>
      </c>
      <c r="N273" s="26"/>
      <c r="O273" s="25"/>
      <c r="P273" s="25"/>
      <c r="Q273" s="25"/>
      <c r="R273" s="25"/>
      <c r="S273" s="25"/>
      <c r="T273" s="25"/>
      <c r="U273" s="25"/>
      <c r="V273" s="25"/>
    </row>
    <row r="274" s="45" customFormat="true" ht="27.75" hidden="false" customHeight="true" outlineLevel="0" collapsed="false">
      <c r="A274" s="140"/>
      <c r="B274" s="140"/>
      <c r="C274" s="140"/>
      <c r="D274" s="140"/>
      <c r="E274" s="140"/>
      <c r="F274" s="140"/>
      <c r="G274" s="141" t="s">
        <v>172</v>
      </c>
      <c r="H274" s="142" t="n">
        <f aca="false">9933016.57</f>
        <v>9933016.57</v>
      </c>
      <c r="I274" s="143" t="n">
        <v>9543860.17</v>
      </c>
      <c r="J274" s="142" t="n">
        <v>10224711.73</v>
      </c>
      <c r="K274" s="144" t="n">
        <v>7069981.34</v>
      </c>
      <c r="L274" s="144" t="n">
        <v>5854769.86</v>
      </c>
      <c r="M274" s="144" t="n">
        <v>5959135.75</v>
      </c>
      <c r="N274" s="145" t="s">
        <v>173</v>
      </c>
      <c r="O274" s="140"/>
      <c r="P274" s="140"/>
      <c r="Q274" s="140"/>
      <c r="R274" s="140"/>
      <c r="S274" s="140"/>
      <c r="T274" s="140"/>
      <c r="U274" s="140"/>
      <c r="V274" s="140"/>
    </row>
    <row r="275" s="45" customFormat="true" ht="27.75" hidden="false" customHeight="true" outlineLevel="0" collapsed="false">
      <c r="A275" s="140"/>
      <c r="B275" s="140"/>
      <c r="C275" s="140"/>
      <c r="D275" s="140"/>
      <c r="E275" s="140"/>
      <c r="F275" s="140"/>
      <c r="G275" s="141" t="s">
        <v>174</v>
      </c>
      <c r="H275" s="142" t="n">
        <v>34650</v>
      </c>
      <c r="I275" s="143" t="n">
        <v>35250</v>
      </c>
      <c r="J275" s="142" t="n">
        <f aca="false">10000+572370</f>
        <v>582370</v>
      </c>
      <c r="K275" s="144" t="n">
        <v>10000</v>
      </c>
      <c r="L275" s="144" t="n">
        <v>10000</v>
      </c>
      <c r="M275" s="144" t="n">
        <v>10000</v>
      </c>
      <c r="N275" s="145" t="s">
        <v>174</v>
      </c>
      <c r="O275" s="140"/>
      <c r="P275" s="140"/>
      <c r="Q275" s="140"/>
      <c r="R275" s="140"/>
      <c r="S275" s="140"/>
      <c r="T275" s="140"/>
      <c r="U275" s="140"/>
      <c r="V275" s="140"/>
    </row>
    <row r="276" s="45" customFormat="true" ht="27.75" hidden="false" customHeight="true" outlineLevel="0" collapsed="false">
      <c r="A276" s="140"/>
      <c r="B276" s="140"/>
      <c r="C276" s="140"/>
      <c r="D276" s="140"/>
      <c r="E276" s="140"/>
      <c r="F276" s="140"/>
      <c r="G276" s="141" t="s">
        <v>175</v>
      </c>
      <c r="H276" s="142" t="n">
        <f aca="false">H274-H275</f>
        <v>9898366.57</v>
      </c>
      <c r="I276" s="142" t="n">
        <f aca="false">I274-I275</f>
        <v>9508610.17</v>
      </c>
      <c r="J276" s="142" t="n">
        <f aca="false">J274-J275</f>
        <v>9642341.73</v>
      </c>
      <c r="K276" s="144" t="n">
        <f aca="false">K274-K275</f>
        <v>7059981.34</v>
      </c>
      <c r="L276" s="144" t="n">
        <f aca="false">L274-L275</f>
        <v>5844769.86</v>
      </c>
      <c r="M276" s="144" t="n">
        <f aca="false">M274-M275</f>
        <v>5949135.75</v>
      </c>
      <c r="N276" s="145" t="s">
        <v>175</v>
      </c>
      <c r="O276" s="140"/>
      <c r="P276" s="140"/>
      <c r="Q276" s="140"/>
      <c r="R276" s="140"/>
      <c r="S276" s="140"/>
      <c r="T276" s="140"/>
      <c r="U276" s="140"/>
      <c r="V276" s="140"/>
    </row>
    <row r="277" s="45" customFormat="true" ht="27.75" hidden="false" customHeight="true" outlineLevel="0" collapsed="false">
      <c r="A277" s="140"/>
      <c r="B277" s="140"/>
      <c r="C277" s="140"/>
      <c r="D277" s="140"/>
      <c r="E277" s="140"/>
      <c r="F277" s="140"/>
      <c r="G277" s="141" t="s">
        <v>176</v>
      </c>
      <c r="H277" s="142" t="n">
        <f aca="false">H276-H269</f>
        <v>0</v>
      </c>
      <c r="I277" s="143" t="n">
        <f aca="false">I276-I269</f>
        <v>0</v>
      </c>
      <c r="J277" s="142" t="n">
        <f aca="false">J276-J269</f>
        <v>0</v>
      </c>
      <c r="K277" s="144" t="n">
        <f aca="false">K276-K269</f>
        <v>0</v>
      </c>
      <c r="L277" s="144" t="n">
        <f aca="false">L276-L269</f>
        <v>0</v>
      </c>
      <c r="M277" s="144" t="n">
        <f aca="false">M276-M269</f>
        <v>0</v>
      </c>
      <c r="N277" s="145" t="s">
        <v>176</v>
      </c>
      <c r="O277" s="140"/>
      <c r="P277" s="140"/>
      <c r="Q277" s="140"/>
      <c r="R277" s="140"/>
      <c r="S277" s="140"/>
      <c r="T277" s="140"/>
      <c r="U277" s="140"/>
      <c r="V277" s="140"/>
    </row>
    <row r="278" customFormat="false" ht="15.75" hidden="false" customHeight="fals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7"/>
      <c r="J278" s="146"/>
      <c r="K278" s="146"/>
      <c r="L278" s="146"/>
      <c r="M278" s="148"/>
      <c r="N278" s="149"/>
      <c r="O278" s="146"/>
      <c r="P278" s="146"/>
      <c r="Q278" s="146"/>
      <c r="R278" s="146"/>
      <c r="S278" s="146"/>
      <c r="T278" s="146"/>
      <c r="U278" s="146"/>
      <c r="V278" s="146"/>
    </row>
    <row r="279" customFormat="false" ht="15.75" hidden="false" customHeight="fals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8"/>
      <c r="N279" s="149"/>
      <c r="O279" s="146"/>
      <c r="P279" s="146"/>
      <c r="Q279" s="146"/>
      <c r="R279" s="146"/>
      <c r="S279" s="146"/>
      <c r="T279" s="146"/>
      <c r="U279" s="146"/>
      <c r="V279" s="146"/>
    </row>
    <row r="280" customFormat="false" ht="15.75" hidden="false" customHeight="fals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8"/>
      <c r="N280" s="149"/>
      <c r="O280" s="146"/>
      <c r="P280" s="146"/>
      <c r="Q280" s="146"/>
      <c r="R280" s="146"/>
      <c r="S280" s="146"/>
      <c r="T280" s="146"/>
      <c r="U280" s="146"/>
      <c r="V280" s="146"/>
    </row>
    <row r="281" customFormat="false" ht="15.75" hidden="false" customHeight="fals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8"/>
      <c r="N281" s="149"/>
      <c r="O281" s="146"/>
      <c r="P281" s="146"/>
      <c r="Q281" s="146"/>
      <c r="R281" s="146"/>
      <c r="S281" s="146"/>
      <c r="T281" s="146"/>
      <c r="U281" s="146"/>
      <c r="V281" s="146"/>
    </row>
  </sheetData>
  <autoFilter ref="A15:AG82"/>
  <mergeCells count="686">
    <mergeCell ref="A7:V7"/>
    <mergeCell ref="A8:V8"/>
    <mergeCell ref="A9:V9"/>
    <mergeCell ref="A11:A14"/>
    <mergeCell ref="B11:B14"/>
    <mergeCell ref="C11:D11"/>
    <mergeCell ref="E11:E14"/>
    <mergeCell ref="F11:M11"/>
    <mergeCell ref="N11:V11"/>
    <mergeCell ref="C12:C14"/>
    <mergeCell ref="D12:D14"/>
    <mergeCell ref="F12:F14"/>
    <mergeCell ref="G12:G14"/>
    <mergeCell ref="H12:M13"/>
    <mergeCell ref="N12:N13"/>
    <mergeCell ref="O12:O13"/>
    <mergeCell ref="P12:V12"/>
    <mergeCell ref="Q13:V13"/>
    <mergeCell ref="A16:V16"/>
    <mergeCell ref="A17:V17"/>
    <mergeCell ref="A18:V18"/>
    <mergeCell ref="A19:V19"/>
    <mergeCell ref="A20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V41"/>
    <mergeCell ref="A42:A46"/>
    <mergeCell ref="B42:B46"/>
    <mergeCell ref="C42:C46"/>
    <mergeCell ref="D42:D46"/>
    <mergeCell ref="E42:E46"/>
    <mergeCell ref="N42:N46"/>
    <mergeCell ref="O42:O46"/>
    <mergeCell ref="P42:P46"/>
    <mergeCell ref="Q42:Q46"/>
    <mergeCell ref="R42:R46"/>
    <mergeCell ref="S42:S46"/>
    <mergeCell ref="T42:T46"/>
    <mergeCell ref="U42:U46"/>
    <mergeCell ref="V42:V46"/>
    <mergeCell ref="A47:A51"/>
    <mergeCell ref="B47:B51"/>
    <mergeCell ref="C47:C51"/>
    <mergeCell ref="D47:D51"/>
    <mergeCell ref="E47:E51"/>
    <mergeCell ref="N47:N51"/>
    <mergeCell ref="O47:O51"/>
    <mergeCell ref="P47:P51"/>
    <mergeCell ref="Q47:Q51"/>
    <mergeCell ref="R47:R51"/>
    <mergeCell ref="S47:S51"/>
    <mergeCell ref="T47:T51"/>
    <mergeCell ref="U47:U51"/>
    <mergeCell ref="V47:V51"/>
    <mergeCell ref="A52:A56"/>
    <mergeCell ref="B52:B56"/>
    <mergeCell ref="C52:C56"/>
    <mergeCell ref="D52:D56"/>
    <mergeCell ref="E52:E56"/>
    <mergeCell ref="N52:N56"/>
    <mergeCell ref="O52:O56"/>
    <mergeCell ref="A57:A61"/>
    <mergeCell ref="B57:B61"/>
    <mergeCell ref="C57:C61"/>
    <mergeCell ref="D57:D61"/>
    <mergeCell ref="E57:E61"/>
    <mergeCell ref="N57:N61"/>
    <mergeCell ref="O57:O61"/>
    <mergeCell ref="P57:P61"/>
    <mergeCell ref="Q57:Q61"/>
    <mergeCell ref="R57:R61"/>
    <mergeCell ref="S57:S61"/>
    <mergeCell ref="T57:T61"/>
    <mergeCell ref="U57:U61"/>
    <mergeCell ref="V57:V61"/>
    <mergeCell ref="A62:A66"/>
    <mergeCell ref="B62:B66"/>
    <mergeCell ref="C62:C66"/>
    <mergeCell ref="D62:D66"/>
    <mergeCell ref="E62:E66"/>
    <mergeCell ref="N62:N66"/>
    <mergeCell ref="O62:O66"/>
    <mergeCell ref="P62:P66"/>
    <mergeCell ref="Q62:Q66"/>
    <mergeCell ref="R62:R66"/>
    <mergeCell ref="S62:S66"/>
    <mergeCell ref="T62:T66"/>
    <mergeCell ref="U62:U66"/>
    <mergeCell ref="V62:V66"/>
    <mergeCell ref="A67:V67"/>
    <mergeCell ref="A68:A72"/>
    <mergeCell ref="B68:B72"/>
    <mergeCell ref="C68:C72"/>
    <mergeCell ref="D68:D72"/>
    <mergeCell ref="E68:E72"/>
    <mergeCell ref="N68:N72"/>
    <mergeCell ref="O68:O72"/>
    <mergeCell ref="P68:P72"/>
    <mergeCell ref="Q68:Q72"/>
    <mergeCell ref="R68:R72"/>
    <mergeCell ref="S68:S72"/>
    <mergeCell ref="T68:T72"/>
    <mergeCell ref="U68:U72"/>
    <mergeCell ref="V68:V72"/>
    <mergeCell ref="W68:W72"/>
    <mergeCell ref="A73:A77"/>
    <mergeCell ref="B73:B77"/>
    <mergeCell ref="C73:C77"/>
    <mergeCell ref="D73:D77"/>
    <mergeCell ref="E73:E77"/>
    <mergeCell ref="N73:N77"/>
    <mergeCell ref="O73:O77"/>
    <mergeCell ref="P73:P77"/>
    <mergeCell ref="Q73:Q77"/>
    <mergeCell ref="R73:R77"/>
    <mergeCell ref="S73:S77"/>
    <mergeCell ref="T73:T77"/>
    <mergeCell ref="U73:U77"/>
    <mergeCell ref="V73:V77"/>
    <mergeCell ref="A78:E82"/>
    <mergeCell ref="N78:N82"/>
    <mergeCell ref="O78:O82"/>
    <mergeCell ref="P78:P82"/>
    <mergeCell ref="Q78:Q82"/>
    <mergeCell ref="R78:R82"/>
    <mergeCell ref="S78:S82"/>
    <mergeCell ref="T78:T82"/>
    <mergeCell ref="U78:U82"/>
    <mergeCell ref="V78:V82"/>
    <mergeCell ref="A83:V83"/>
    <mergeCell ref="A84:V84"/>
    <mergeCell ref="A85:V85"/>
    <mergeCell ref="A86:V86"/>
    <mergeCell ref="A87:A91"/>
    <mergeCell ref="B87:B91"/>
    <mergeCell ref="C87:C91"/>
    <mergeCell ref="D87:D91"/>
    <mergeCell ref="E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A96"/>
    <mergeCell ref="B92:B96"/>
    <mergeCell ref="C92:C96"/>
    <mergeCell ref="D92:D96"/>
    <mergeCell ref="E92:E96"/>
    <mergeCell ref="N92:N96"/>
    <mergeCell ref="O92:O96"/>
    <mergeCell ref="P92:P96"/>
    <mergeCell ref="Q92:Q96"/>
    <mergeCell ref="R92:R96"/>
    <mergeCell ref="S92:S96"/>
    <mergeCell ref="T92:T96"/>
    <mergeCell ref="U92:U96"/>
    <mergeCell ref="V92:V96"/>
    <mergeCell ref="A97:A101"/>
    <mergeCell ref="B97:B101"/>
    <mergeCell ref="C97:C101"/>
    <mergeCell ref="D97:D101"/>
    <mergeCell ref="E97:E101"/>
    <mergeCell ref="N97:N101"/>
    <mergeCell ref="O97:O101"/>
    <mergeCell ref="P97:P101"/>
    <mergeCell ref="Q97:Q101"/>
    <mergeCell ref="R97:R101"/>
    <mergeCell ref="S97:S101"/>
    <mergeCell ref="T97:T101"/>
    <mergeCell ref="U97:U101"/>
    <mergeCell ref="V97:V101"/>
    <mergeCell ref="A102:A106"/>
    <mergeCell ref="B102:B106"/>
    <mergeCell ref="C102:C106"/>
    <mergeCell ref="D102:D106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A107:V107"/>
    <mergeCell ref="A108:A112"/>
    <mergeCell ref="B108:B112"/>
    <mergeCell ref="C108:C112"/>
    <mergeCell ref="D108:D112"/>
    <mergeCell ref="E108:E112"/>
    <mergeCell ref="N108:N112"/>
    <mergeCell ref="O108:O112"/>
    <mergeCell ref="P108:P112"/>
    <mergeCell ref="Q108:Q112"/>
    <mergeCell ref="R108:R112"/>
    <mergeCell ref="S108:S112"/>
    <mergeCell ref="T108:T112"/>
    <mergeCell ref="U108:U112"/>
    <mergeCell ref="V108:V112"/>
    <mergeCell ref="A113:A117"/>
    <mergeCell ref="B113:B117"/>
    <mergeCell ref="C113:C117"/>
    <mergeCell ref="D113:D117"/>
    <mergeCell ref="E113:E117"/>
    <mergeCell ref="N113:N117"/>
    <mergeCell ref="O113:O117"/>
    <mergeCell ref="P113:P117"/>
    <mergeCell ref="Q113:Q117"/>
    <mergeCell ref="R113:R117"/>
    <mergeCell ref="S113:S117"/>
    <mergeCell ref="T113:T117"/>
    <mergeCell ref="U113:U117"/>
    <mergeCell ref="V113:V117"/>
    <mergeCell ref="A118:A122"/>
    <mergeCell ref="B118:B122"/>
    <mergeCell ref="C118:C122"/>
    <mergeCell ref="D118:D122"/>
    <mergeCell ref="E118:E122"/>
    <mergeCell ref="N118:N122"/>
    <mergeCell ref="O118:O122"/>
    <mergeCell ref="P118:P122"/>
    <mergeCell ref="Q118:Q122"/>
    <mergeCell ref="R118:R122"/>
    <mergeCell ref="S118:S122"/>
    <mergeCell ref="T118:T122"/>
    <mergeCell ref="U118:U122"/>
    <mergeCell ref="V118:V122"/>
    <mergeCell ref="A123:A127"/>
    <mergeCell ref="B123:B127"/>
    <mergeCell ref="C123:C127"/>
    <mergeCell ref="D123:D127"/>
    <mergeCell ref="E123:E127"/>
    <mergeCell ref="N123:N127"/>
    <mergeCell ref="O123:O127"/>
    <mergeCell ref="P123:P127"/>
    <mergeCell ref="Q123:Q127"/>
    <mergeCell ref="R123:R127"/>
    <mergeCell ref="S123:S127"/>
    <mergeCell ref="T123:T127"/>
    <mergeCell ref="U123:U127"/>
    <mergeCell ref="V123:V127"/>
    <mergeCell ref="A128:A132"/>
    <mergeCell ref="B128:B132"/>
    <mergeCell ref="C128:C132"/>
    <mergeCell ref="D128:D132"/>
    <mergeCell ref="E128:E132"/>
    <mergeCell ref="N128:N132"/>
    <mergeCell ref="O128:O132"/>
    <mergeCell ref="P128:P132"/>
    <mergeCell ref="Q128:Q132"/>
    <mergeCell ref="R128:R132"/>
    <mergeCell ref="S128:S132"/>
    <mergeCell ref="T128:T132"/>
    <mergeCell ref="U128:U132"/>
    <mergeCell ref="V128:V132"/>
    <mergeCell ref="A133:V133"/>
    <mergeCell ref="A134:A138"/>
    <mergeCell ref="B134:B138"/>
    <mergeCell ref="C134:C138"/>
    <mergeCell ref="D134:D138"/>
    <mergeCell ref="E134:E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A139:A143"/>
    <mergeCell ref="B139:B143"/>
    <mergeCell ref="C139:C143"/>
    <mergeCell ref="D139:D143"/>
    <mergeCell ref="E139:E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A144:A148"/>
    <mergeCell ref="B144:B148"/>
    <mergeCell ref="C144:C148"/>
    <mergeCell ref="D144:D148"/>
    <mergeCell ref="E144:E148"/>
    <mergeCell ref="N144:N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A149:A153"/>
    <mergeCell ref="B149:B153"/>
    <mergeCell ref="C149:C153"/>
    <mergeCell ref="D149:D153"/>
    <mergeCell ref="E149:E153"/>
    <mergeCell ref="N149:N153"/>
    <mergeCell ref="O149:O153"/>
    <mergeCell ref="P149:P153"/>
    <mergeCell ref="Q149:Q153"/>
    <mergeCell ref="R149:R153"/>
    <mergeCell ref="S149:S153"/>
    <mergeCell ref="T149:T153"/>
    <mergeCell ref="U149:U153"/>
    <mergeCell ref="V149:V153"/>
    <mergeCell ref="A154:A158"/>
    <mergeCell ref="B154:B158"/>
    <mergeCell ref="C154:C158"/>
    <mergeCell ref="D154:D158"/>
    <mergeCell ref="E154:E158"/>
    <mergeCell ref="N154:N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A159:A163"/>
    <mergeCell ref="B159:B163"/>
    <mergeCell ref="C159:C163"/>
    <mergeCell ref="D159:D163"/>
    <mergeCell ref="E159:E163"/>
    <mergeCell ref="N159:N163"/>
    <mergeCell ref="O159:O163"/>
    <mergeCell ref="P159:P163"/>
    <mergeCell ref="Q159:Q163"/>
    <mergeCell ref="R159:R163"/>
    <mergeCell ref="S159:S163"/>
    <mergeCell ref="T159:T163"/>
    <mergeCell ref="U159:U163"/>
    <mergeCell ref="V159:V163"/>
    <mergeCell ref="A164:A168"/>
    <mergeCell ref="B164:B168"/>
    <mergeCell ref="C164:C168"/>
    <mergeCell ref="D164:D168"/>
    <mergeCell ref="E164:E168"/>
    <mergeCell ref="N164:N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A169:A173"/>
    <mergeCell ref="B169:B173"/>
    <mergeCell ref="C169:C173"/>
    <mergeCell ref="D169:D173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A174:A178"/>
    <mergeCell ref="B174:B178"/>
    <mergeCell ref="C174:C178"/>
    <mergeCell ref="D174:D178"/>
    <mergeCell ref="E174:E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A179:A183"/>
    <mergeCell ref="B179:B183"/>
    <mergeCell ref="C179:C183"/>
    <mergeCell ref="D179:D183"/>
    <mergeCell ref="E179:E183"/>
    <mergeCell ref="N179:N183"/>
    <mergeCell ref="O179:O183"/>
    <mergeCell ref="P179:P183"/>
    <mergeCell ref="Q179:Q183"/>
    <mergeCell ref="R179:R183"/>
    <mergeCell ref="S179:S183"/>
    <mergeCell ref="T179:T183"/>
    <mergeCell ref="U179:U183"/>
    <mergeCell ref="V179:V183"/>
    <mergeCell ref="A184:A188"/>
    <mergeCell ref="B184:B188"/>
    <mergeCell ref="C184:C188"/>
    <mergeCell ref="D184:D188"/>
    <mergeCell ref="E184:E188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A189:A193"/>
    <mergeCell ref="B189:B193"/>
    <mergeCell ref="C189:C193"/>
    <mergeCell ref="D189:D193"/>
    <mergeCell ref="E189:E193"/>
    <mergeCell ref="N189:N193"/>
    <mergeCell ref="O189:O193"/>
    <mergeCell ref="P189:P193"/>
    <mergeCell ref="Q189:Q193"/>
    <mergeCell ref="R189:R193"/>
    <mergeCell ref="S189:S193"/>
    <mergeCell ref="T189:T193"/>
    <mergeCell ref="U189:U193"/>
    <mergeCell ref="V189:V193"/>
    <mergeCell ref="A194:V194"/>
    <mergeCell ref="A195:A199"/>
    <mergeCell ref="B195:B199"/>
    <mergeCell ref="C195:C199"/>
    <mergeCell ref="D195:D199"/>
    <mergeCell ref="E195:E199"/>
    <mergeCell ref="N195:N199"/>
    <mergeCell ref="O195:O199"/>
    <mergeCell ref="P195:P199"/>
    <mergeCell ref="Q195:Q199"/>
    <mergeCell ref="R195:R199"/>
    <mergeCell ref="S195:S199"/>
    <mergeCell ref="T195:T199"/>
    <mergeCell ref="U195:U199"/>
    <mergeCell ref="V195:V199"/>
    <mergeCell ref="A200:A204"/>
    <mergeCell ref="B200:B204"/>
    <mergeCell ref="C200:C204"/>
    <mergeCell ref="D200:D204"/>
    <mergeCell ref="E200:E204"/>
    <mergeCell ref="N200:N204"/>
    <mergeCell ref="O200:O204"/>
    <mergeCell ref="P200:P204"/>
    <mergeCell ref="Q200:Q204"/>
    <mergeCell ref="R200:R204"/>
    <mergeCell ref="S200:S204"/>
    <mergeCell ref="T200:T204"/>
    <mergeCell ref="U200:U204"/>
    <mergeCell ref="V200:V204"/>
    <mergeCell ref="A205:A209"/>
    <mergeCell ref="B205:B209"/>
    <mergeCell ref="C205:C209"/>
    <mergeCell ref="D205:D209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A210:A214"/>
    <mergeCell ref="B210:B214"/>
    <mergeCell ref="C210:C214"/>
    <mergeCell ref="D210:D214"/>
    <mergeCell ref="E210:E214"/>
    <mergeCell ref="N210:N214"/>
    <mergeCell ref="O210:O214"/>
    <mergeCell ref="P210:P214"/>
    <mergeCell ref="Q210:Q214"/>
    <mergeCell ref="R210:R214"/>
    <mergeCell ref="S210:S214"/>
    <mergeCell ref="T210:T214"/>
    <mergeCell ref="U210:U214"/>
    <mergeCell ref="V210:V214"/>
    <mergeCell ref="A215:A219"/>
    <mergeCell ref="B215:B219"/>
    <mergeCell ref="C215:C219"/>
    <mergeCell ref="D215:D219"/>
    <mergeCell ref="E215:E219"/>
    <mergeCell ref="N215:N219"/>
    <mergeCell ref="O215:O219"/>
    <mergeCell ref="P215:P219"/>
    <mergeCell ref="Q215:Q219"/>
    <mergeCell ref="R215:R219"/>
    <mergeCell ref="S215:S219"/>
    <mergeCell ref="T215:T219"/>
    <mergeCell ref="U215:U219"/>
    <mergeCell ref="V215:V219"/>
    <mergeCell ref="A220:A224"/>
    <mergeCell ref="B220:B224"/>
    <mergeCell ref="C220:C224"/>
    <mergeCell ref="D220:D224"/>
    <mergeCell ref="E220:E224"/>
    <mergeCell ref="N220:N224"/>
    <mergeCell ref="O220:O224"/>
    <mergeCell ref="P220:P224"/>
    <mergeCell ref="Q220:Q224"/>
    <mergeCell ref="R220:R224"/>
    <mergeCell ref="S220:S224"/>
    <mergeCell ref="T220:T224"/>
    <mergeCell ref="U220:U224"/>
    <mergeCell ref="V220:V224"/>
    <mergeCell ref="A225:E229"/>
    <mergeCell ref="N225:N229"/>
    <mergeCell ref="O225:O229"/>
    <mergeCell ref="P225:P229"/>
    <mergeCell ref="Q225:Q229"/>
    <mergeCell ref="R225:R229"/>
    <mergeCell ref="S225:S229"/>
    <mergeCell ref="T225:T229"/>
    <mergeCell ref="U225:U229"/>
    <mergeCell ref="V225:V229"/>
    <mergeCell ref="A230:V230"/>
    <mergeCell ref="A231:V231"/>
    <mergeCell ref="A232:V232"/>
    <mergeCell ref="A233:V233"/>
    <mergeCell ref="A234:A238"/>
    <mergeCell ref="B234:B238"/>
    <mergeCell ref="C234:C238"/>
    <mergeCell ref="D234:D238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A239:A243"/>
    <mergeCell ref="B239:B243"/>
    <mergeCell ref="C239:C243"/>
    <mergeCell ref="D239:D243"/>
    <mergeCell ref="E239:E243"/>
    <mergeCell ref="N239:N243"/>
    <mergeCell ref="O239:O243"/>
    <mergeCell ref="P239:P243"/>
    <mergeCell ref="Q239:Q243"/>
    <mergeCell ref="R239:R243"/>
    <mergeCell ref="S239:S243"/>
    <mergeCell ref="T239:T243"/>
    <mergeCell ref="U239:U243"/>
    <mergeCell ref="V239:V243"/>
    <mergeCell ref="A244:A248"/>
    <mergeCell ref="B244:B248"/>
    <mergeCell ref="C244:C248"/>
    <mergeCell ref="D244:D248"/>
    <mergeCell ref="E244:E248"/>
    <mergeCell ref="N244:N248"/>
    <mergeCell ref="O244:O248"/>
    <mergeCell ref="P244:P248"/>
    <mergeCell ref="Q244:Q248"/>
    <mergeCell ref="R244:R248"/>
    <mergeCell ref="S244:S248"/>
    <mergeCell ref="T244:T248"/>
    <mergeCell ref="U244:U248"/>
    <mergeCell ref="V244:V248"/>
    <mergeCell ref="A249:A253"/>
    <mergeCell ref="B249:B253"/>
    <mergeCell ref="C249:C253"/>
    <mergeCell ref="D249:D253"/>
    <mergeCell ref="E249:E253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A258"/>
    <mergeCell ref="B254:B258"/>
    <mergeCell ref="C254:C258"/>
    <mergeCell ref="D254:D258"/>
    <mergeCell ref="E254:E258"/>
    <mergeCell ref="N254:N258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A259:A263"/>
    <mergeCell ref="B259:B263"/>
    <mergeCell ref="C259:C263"/>
    <mergeCell ref="D259:D263"/>
    <mergeCell ref="E259:E263"/>
    <mergeCell ref="N259:N263"/>
    <mergeCell ref="O259:O263"/>
    <mergeCell ref="P259:P263"/>
    <mergeCell ref="Q259:Q263"/>
    <mergeCell ref="R259:R263"/>
    <mergeCell ref="S259:S263"/>
    <mergeCell ref="T259:T263"/>
    <mergeCell ref="U259:U263"/>
    <mergeCell ref="V259:V263"/>
    <mergeCell ref="A264:E268"/>
    <mergeCell ref="N264:N268"/>
    <mergeCell ref="O264:O268"/>
    <mergeCell ref="P264:P268"/>
    <mergeCell ref="Q264:Q268"/>
    <mergeCell ref="R264:R268"/>
    <mergeCell ref="S264:S268"/>
    <mergeCell ref="T264:T268"/>
    <mergeCell ref="U264:U268"/>
    <mergeCell ref="V264:V268"/>
    <mergeCell ref="A269:E273"/>
    <mergeCell ref="N269:N273"/>
    <mergeCell ref="O269:O273"/>
    <mergeCell ref="P269:P273"/>
    <mergeCell ref="Q269:Q273"/>
    <mergeCell ref="R269:R273"/>
    <mergeCell ref="S269:S273"/>
    <mergeCell ref="T269:T273"/>
    <mergeCell ref="U269:U273"/>
    <mergeCell ref="V269:V27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4-11-13T05:39:58Z</cp:lastPrinted>
  <dcterms:modified xsi:type="dcterms:W3CDTF">2025-04-02T03:32:11Z</dcterms:modified>
  <cp:revision>0</cp:revision>
  <dc:subject/>
  <dc:title/>
</cp:coreProperties>
</file>